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annschaften" sheetId="1" state="visible" r:id="rId2"/>
    <sheet name="Torschützenliste" sheetId="2" state="visible" r:id="rId3"/>
    <sheet name="Fairplay" sheetId="3" state="visible" r:id="rId4"/>
    <sheet name="SR Kos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81">
  <si>
    <t xml:space="preserve">SG Eibau/Niederoderwitz</t>
  </si>
  <si>
    <t xml:space="preserve">Datum</t>
  </si>
  <si>
    <r>
      <rPr>
        <b val="true"/>
        <sz val="10"/>
        <color rgb="FF000000"/>
        <rFont val="Arial"/>
        <family val="0"/>
      </rPr>
      <t xml:space="preserve">Einsatz ohne Tore</t>
    </r>
    <r>
      <rPr>
        <sz val="10"/>
        <color rgb="FF000000"/>
        <rFont val="Arial"/>
        <family val="0"/>
      </rPr>
      <t xml:space="preserve"> als "</t>
    </r>
    <r>
      <rPr>
        <b val="true"/>
        <sz val="10"/>
        <color rgb="FF800000"/>
        <rFont val="Arial"/>
        <family val="0"/>
      </rPr>
      <t xml:space="preserve">0</t>
    </r>
    <r>
      <rPr>
        <sz val="10"/>
        <color rgb="FF000000"/>
        <rFont val="Arial"/>
        <family val="0"/>
      </rPr>
      <t xml:space="preserve">" (Null) eintragen.</t>
    </r>
  </si>
  <si>
    <t xml:space="preserve">Jahrgang</t>
  </si>
  <si>
    <t xml:space="preserve">Frauen</t>
  </si>
  <si>
    <t xml:space="preserve">Spiel-Nr.</t>
  </si>
  <si>
    <t xml:space="preserve">Spieler</t>
  </si>
  <si>
    <t xml:space="preserve">Ergebnis</t>
  </si>
  <si>
    <t xml:space="preserve">20:10</t>
  </si>
  <si>
    <t xml:space="preserve">19:30</t>
  </si>
  <si>
    <t xml:space="preserve">19:26</t>
  </si>
  <si>
    <t xml:space="preserve">16:21</t>
  </si>
  <si>
    <t xml:space="preserve">23:21</t>
  </si>
  <si>
    <t xml:space="preserve">Name, Vorname</t>
  </si>
  <si>
    <t xml:space="preserve">geb.</t>
  </si>
  <si>
    <t xml:space="preserve">Sp.</t>
  </si>
  <si>
    <t xml:space="preserve">Tore</t>
  </si>
  <si>
    <t xml:space="preserve">Beyer, Romy</t>
  </si>
  <si>
    <t xml:space="preserve">Friedrich, Eva</t>
  </si>
  <si>
    <t xml:space="preserve">Kick, Sandra</t>
  </si>
  <si>
    <t xml:space="preserve">Köhler, Theresia</t>
  </si>
  <si>
    <t xml:space="preserve">Kölz, Aline</t>
  </si>
  <si>
    <t xml:space="preserve">Schuster, Gitte</t>
  </si>
  <si>
    <t xml:space="preserve">Stachowski, Mireen</t>
  </si>
  <si>
    <t xml:space="preserve">Urban, Yvonne</t>
  </si>
  <si>
    <t xml:space="preserve">Senftleben, Katja</t>
  </si>
  <si>
    <t xml:space="preserve">Stammnitz, Doreen</t>
  </si>
  <si>
    <t xml:space="preserve">Schmied, Heike</t>
  </si>
  <si>
    <t xml:space="preserve">Differenz</t>
  </si>
  <si>
    <t xml:space="preserve">SC Hoyerswerda II</t>
  </si>
  <si>
    <t xml:space="preserve">10:20</t>
  </si>
  <si>
    <t xml:space="preserve">23:20</t>
  </si>
  <si>
    <t xml:space="preserve">24:22</t>
  </si>
  <si>
    <t xml:space="preserve">25:12</t>
  </si>
  <si>
    <t xml:space="preserve">19:13</t>
  </si>
  <si>
    <t xml:space="preserve">Weber, Aline</t>
  </si>
  <si>
    <t xml:space="preserve">Putzke, Jasmin</t>
  </si>
  <si>
    <t xml:space="preserve">Priesner, Nicole</t>
  </si>
  <si>
    <t xml:space="preserve">Kutscher, Marina</t>
  </si>
  <si>
    <t xml:space="preserve">Krebs, Nadine</t>
  </si>
  <si>
    <t xml:space="preserve">Michael, Anne</t>
  </si>
  <si>
    <t xml:space="preserve">Krausch, Kathleen</t>
  </si>
  <si>
    <t xml:space="preserve">Krausch, Michaela</t>
  </si>
  <si>
    <t xml:space="preserve">Meißner, Monique-Christin</t>
  </si>
  <si>
    <t xml:space="preserve">Hattliep, Janine</t>
  </si>
  <si>
    <t xml:space="preserve">Niemz, Franziska</t>
  </si>
  <si>
    <t xml:space="preserve">Uhlig, Lea</t>
  </si>
  <si>
    <t xml:space="preserve">TSV Niesky</t>
  </si>
  <si>
    <t xml:space="preserve">33:14</t>
  </si>
  <si>
    <t xml:space="preserve">15:11</t>
  </si>
  <si>
    <t xml:space="preserve">21:17</t>
  </si>
  <si>
    <t xml:space="preserve">29:23</t>
  </si>
  <si>
    <t xml:space="preserve">Martinek, Christin</t>
  </si>
  <si>
    <t xml:space="preserve">Wenzel, Mareen</t>
  </si>
  <si>
    <t xml:space="preserve">Kaschkow, Melissa</t>
  </si>
  <si>
    <t xml:space="preserve">Ramin, Jeniffer</t>
  </si>
  <si>
    <t xml:space="preserve">Wolschke, Sara</t>
  </si>
  <si>
    <t xml:space="preserve">Haubold, Maria</t>
  </si>
  <si>
    <t xml:space="preserve">Lupa, Nicole-Jasmin</t>
  </si>
  <si>
    <t xml:space="preserve">Kliemand, Anke</t>
  </si>
  <si>
    <t xml:space="preserve">Kutter, Stefanie</t>
  </si>
  <si>
    <t xml:space="preserve">Reinhold, Kathrin</t>
  </si>
  <si>
    <t xml:space="preserve">Horschig, Friederike</t>
  </si>
  <si>
    <t xml:space="preserve">Gollmer, Nadine</t>
  </si>
  <si>
    <t xml:space="preserve">Süßmann, Lena</t>
  </si>
  <si>
    <t xml:space="preserve">Domschke, Lena</t>
  </si>
  <si>
    <t xml:space="preserve">SSV Stahl Rietschen</t>
  </si>
  <si>
    <t xml:space="preserve">14:33</t>
  </si>
  <si>
    <t xml:space="preserve">30:32</t>
  </si>
  <si>
    <t xml:space="preserve">16:36</t>
  </si>
  <si>
    <t xml:space="preserve">12:25</t>
  </si>
  <si>
    <t xml:space="preserve">22:44</t>
  </si>
  <si>
    <t xml:space="preserve">21:23</t>
  </si>
  <si>
    <t xml:space="preserve">Wenzel, Lara</t>
  </si>
  <si>
    <t xml:space="preserve">Naß, Rebecca</t>
  </si>
  <si>
    <t xml:space="preserve">Tschirch, Antonia</t>
  </si>
  <si>
    <t xml:space="preserve">Dörwald, Tabea</t>
  </si>
  <si>
    <t xml:space="preserve">Schuster, Grit</t>
  </si>
  <si>
    <t xml:space="preserve">Walter, Nadine</t>
  </si>
  <si>
    <t xml:space="preserve">Schönbrodt, Fränze</t>
  </si>
  <si>
    <t xml:space="preserve">Uchlier, Susi</t>
  </si>
  <si>
    <t xml:space="preserve">Hentschel, Laura</t>
  </si>
  <si>
    <t xml:space="preserve">Adolph, Sandra</t>
  </si>
  <si>
    <t xml:space="preserve">Kubitza, Josefine</t>
  </si>
  <si>
    <t xml:space="preserve">Seidel, Kristin</t>
  </si>
  <si>
    <t xml:space="preserve">Riedel, Diana</t>
  </si>
  <si>
    <t xml:space="preserve">Meier, Maria</t>
  </si>
  <si>
    <t xml:space="preserve">HC Rödertal III</t>
  </si>
  <si>
    <t xml:space="preserve">20:23</t>
  </si>
  <si>
    <t xml:space="preserve">26:19</t>
  </si>
  <si>
    <t xml:space="preserve">26:23</t>
  </si>
  <si>
    <t xml:space="preserve">44:22</t>
  </si>
  <si>
    <t xml:space="preserve">30:18</t>
  </si>
  <si>
    <t xml:space="preserve">Scherpe, Mareen</t>
  </si>
  <si>
    <t xml:space="preserve">Hebecker, Henriette</t>
  </si>
  <si>
    <t xml:space="preserve">König, Stephanie</t>
  </si>
  <si>
    <t xml:space="preserve">Wiesner, Jessica</t>
  </si>
  <si>
    <t xml:space="preserve">Pollack, Cheyenne</t>
  </si>
  <si>
    <t xml:space="preserve">Wähner, Michaela</t>
  </si>
  <si>
    <t xml:space="preserve">Schöne, Lisa</t>
  </si>
  <si>
    <t xml:space="preserve">Lutze, Vanessa</t>
  </si>
  <si>
    <t xml:space="preserve">Kalinauskaite, Egle</t>
  </si>
  <si>
    <t xml:space="preserve">Rentzsch, Angelika</t>
  </si>
  <si>
    <t xml:space="preserve">Lutze, Isabell</t>
  </si>
  <si>
    <t xml:space="preserve">Friede, Sandra</t>
  </si>
  <si>
    <t xml:space="preserve">OHC Bernstadt</t>
  </si>
  <si>
    <t xml:space="preserve">12:19</t>
  </si>
  <si>
    <t xml:space="preserve">17:21</t>
  </si>
  <si>
    <t xml:space="preserve">20:25</t>
  </si>
  <si>
    <t xml:space="preserve">19:24</t>
  </si>
  <si>
    <t xml:space="preserve">Mersiowsky, Nadja</t>
  </si>
  <si>
    <t xml:space="preserve">Kirchhoff, Martina</t>
  </si>
  <si>
    <t xml:space="preserve">Miethe, Nicole</t>
  </si>
  <si>
    <t xml:space="preserve">Heinlein, Marie</t>
  </si>
  <si>
    <t xml:space="preserve">Zehler, Steffi</t>
  </si>
  <si>
    <t xml:space="preserve">Haußig, Claudia</t>
  </si>
  <si>
    <t xml:space="preserve">Hackbarth, Steffi</t>
  </si>
  <si>
    <t xml:space="preserve">Schmidt, Maxi</t>
  </si>
  <si>
    <t xml:space="preserve">Jahnel, Rebecca</t>
  </si>
  <si>
    <t xml:space="preserve">Maiwald, Laura</t>
  </si>
  <si>
    <t xml:space="preserve">Stenke, Laura</t>
  </si>
  <si>
    <t xml:space="preserve">Gruner, Nadine</t>
  </si>
  <si>
    <t xml:space="preserve">Gruner, Isabell</t>
  </si>
  <si>
    <t xml:space="preserve">Schumann, Conny</t>
  </si>
  <si>
    <t xml:space="preserve">Keller, Cindy</t>
  </si>
  <si>
    <t xml:space="preserve">Kommnik, Jana</t>
  </si>
  <si>
    <t xml:space="preserve">SV RW Bad Muskau</t>
  </si>
  <si>
    <t xml:space="preserve">19:12</t>
  </si>
  <si>
    <t xml:space="preserve">11:15</t>
  </si>
  <si>
    <t xml:space="preserve">16:18</t>
  </si>
  <si>
    <t xml:space="preserve">18:33</t>
  </si>
  <si>
    <t xml:space="preserve">13:19</t>
  </si>
  <si>
    <t xml:space="preserve">18:30</t>
  </si>
  <si>
    <t xml:space="preserve">Winkler, Anja</t>
  </si>
  <si>
    <t xml:space="preserve">Hubatsch, Jessica</t>
  </si>
  <si>
    <t xml:space="preserve">Nadebor, Manja</t>
  </si>
  <si>
    <t xml:space="preserve">Schmidt, Emely</t>
  </si>
  <si>
    <t xml:space="preserve">Brendel, Kristin</t>
  </si>
  <si>
    <t xml:space="preserve">Zeißler, Anne</t>
  </si>
  <si>
    <t xml:space="preserve">Pötschke, Nadine</t>
  </si>
  <si>
    <t xml:space="preserve">Mücke, Linda</t>
  </si>
  <si>
    <t xml:space="preserve">Heisch, Pia</t>
  </si>
  <si>
    <t xml:space="preserve">Mlinzk, Susann</t>
  </si>
  <si>
    <t xml:space="preserve">Kellberg, Kerstin</t>
  </si>
  <si>
    <t xml:space="preserve">Pohl, Mary</t>
  </si>
  <si>
    <t xml:space="preserve">Kleint, Isabel</t>
  </si>
  <si>
    <t xml:space="preserve">Fabian, Laura</t>
  </si>
  <si>
    <t xml:space="preserve">Ludwig, Evelyn</t>
  </si>
  <si>
    <t xml:space="preserve">SG Oberlichtenau</t>
  </si>
  <si>
    <t xml:space="preserve">22:15</t>
  </si>
  <si>
    <t xml:space="preserve">32:30</t>
  </si>
  <si>
    <t xml:space="preserve">33:18</t>
  </si>
  <si>
    <t xml:space="preserve">25:20</t>
  </si>
  <si>
    <t xml:space="preserve">23:29</t>
  </si>
  <si>
    <t xml:space="preserve">Mücklich, Bianca</t>
  </si>
  <si>
    <t xml:space="preserve">Guhr, Anika</t>
  </si>
  <si>
    <t xml:space="preserve">Moschke. Mandy</t>
  </si>
  <si>
    <t xml:space="preserve">Klingebiel, Anne</t>
  </si>
  <si>
    <t xml:space="preserve">Großmann, Anne</t>
  </si>
  <si>
    <t xml:space="preserve">Zschiedrich, Tina</t>
  </si>
  <si>
    <t xml:space="preserve">Träber, Nadine</t>
  </si>
  <si>
    <t xml:space="preserve">Röntzsch, Christiane</t>
  </si>
  <si>
    <t xml:space="preserve">Lottermann, Antje</t>
  </si>
  <si>
    <t xml:space="preserve">Mittag, Nicole</t>
  </si>
  <si>
    <t xml:space="preserve">Starke, Janine</t>
  </si>
  <si>
    <t xml:space="preserve">Richter, Elisabeth</t>
  </si>
  <si>
    <t xml:space="preserve">Noack, Franziska</t>
  </si>
  <si>
    <t xml:space="preserve">Freudenberg, Leona</t>
  </si>
  <si>
    <t xml:space="preserve">Paditz, Nadine</t>
  </si>
  <si>
    <t xml:space="preserve">Hallmann, Sandy</t>
  </si>
  <si>
    <t xml:space="preserve">Kühnel, Jeniffer</t>
  </si>
  <si>
    <t xml:space="preserve">ß6.02.1999</t>
  </si>
  <si>
    <t xml:space="preserve">HSV 1923 Pulsnitz</t>
  </si>
  <si>
    <t xml:space="preserve">15:22</t>
  </si>
  <si>
    <t xml:space="preserve">22:24</t>
  </si>
  <si>
    <t xml:space="preserve">23:26</t>
  </si>
  <si>
    <t xml:space="preserve">21:16</t>
  </si>
  <si>
    <t xml:space="preserve">Schimang, Heike</t>
  </si>
  <si>
    <t xml:space="preserve">Wimmer-Berndt, Katja</t>
  </si>
  <si>
    <t xml:space="preserve">Löschner, Nicole</t>
  </si>
  <si>
    <t xml:space="preserve">Schmidt, Nadine</t>
  </si>
  <si>
    <t xml:space="preserve">Gräfe, Maria</t>
  </si>
  <si>
    <t xml:space="preserve">Brückner, Sabine</t>
  </si>
  <si>
    <t xml:space="preserve">Glöß, Anja</t>
  </si>
  <si>
    <t xml:space="preserve">Thomas, Manja</t>
  </si>
  <si>
    <t xml:space="preserve">Weise, Dana</t>
  </si>
  <si>
    <t xml:space="preserve">König, Michelle</t>
  </si>
  <si>
    <t xml:space="preserve">Jordan, Karen</t>
  </si>
  <si>
    <t xml:space="preserve">Mehlich, Dana</t>
  </si>
  <si>
    <t xml:space="preserve">Haber, Isabelle</t>
  </si>
  <si>
    <t xml:space="preserve">Schimang, Linda</t>
  </si>
  <si>
    <t xml:space="preserve">Kay, Carolin</t>
  </si>
  <si>
    <t xml:space="preserve">OSV Zittau</t>
  </si>
  <si>
    <t xml:space="preserve">30:19</t>
  </si>
  <si>
    <t xml:space="preserve">36:16</t>
  </si>
  <si>
    <t xml:space="preserve">18:16</t>
  </si>
  <si>
    <t xml:space="preserve">24:19</t>
  </si>
  <si>
    <t xml:space="preserve">Stollberg, Katrin</t>
  </si>
  <si>
    <t xml:space="preserve">Frahm, Cindy</t>
  </si>
  <si>
    <t xml:space="preserve">Rönsch, Luise</t>
  </si>
  <si>
    <t xml:space="preserve">Meusel, Linda</t>
  </si>
  <si>
    <t xml:space="preserve"> 28.11.1997</t>
  </si>
  <si>
    <t xml:space="preserve">Herfurth, Stefanie</t>
  </si>
  <si>
    <t xml:space="preserve">Geißler, Valerie</t>
  </si>
  <si>
    <t xml:space="preserve">Schicht, Birgit</t>
  </si>
  <si>
    <t xml:space="preserve">Pisdel, Alina-Maria</t>
  </si>
  <si>
    <t xml:space="preserve">Seibt, Janine</t>
  </si>
  <si>
    <t xml:space="preserve">Tschelak, Lena</t>
  </si>
  <si>
    <t xml:space="preserve">Voigt, Jessica</t>
  </si>
  <si>
    <t xml:space="preserve">Verein</t>
  </si>
  <si>
    <t xml:space="preserve">XX XX</t>
  </si>
  <si>
    <t xml:space="preserve">Beste Torschützen 2015/2016</t>
  </si>
  <si>
    <t xml:space="preserve">OSTSACHSENLIGA FRAUEN</t>
  </si>
  <si>
    <t xml:space="preserve">Stand:</t>
  </si>
  <si>
    <t xml:space="preserve">Platz</t>
  </si>
  <si>
    <t xml:space="preserve">Spiele</t>
  </si>
  <si>
    <t xml:space="preserve">Tore/Spiel</t>
  </si>
  <si>
    <t xml:space="preserve">Alle besetzten Zeilen nach oben schieben,</t>
  </si>
  <si>
    <t xml:space="preserve">1.</t>
  </si>
  <si>
    <r>
      <rPr>
        <sz val="10"/>
        <color rgb="FF000000"/>
        <rFont val="Arial"/>
        <family val="0"/>
      </rPr>
      <t xml:space="preserve">Markieren bis zur letzten besetzten Zeile von </t>
    </r>
    <r>
      <rPr>
        <b val="true"/>
        <sz val="10"/>
        <color rgb="FF000000"/>
        <rFont val="Arial"/>
        <family val="0"/>
      </rPr>
      <t xml:space="preserve">B5</t>
    </r>
    <r>
      <rPr>
        <sz val="10"/>
        <color rgb="FF000000"/>
        <rFont val="Arial"/>
        <family val="0"/>
      </rPr>
      <t xml:space="preserve"> bis max. </t>
    </r>
    <r>
      <rPr>
        <b val="true"/>
        <sz val="10"/>
        <color rgb="FF000000"/>
        <rFont val="Arial"/>
        <family val="0"/>
      </rPr>
      <t xml:space="preserve">F302</t>
    </r>
  </si>
  <si>
    <t xml:space="preserve">2.</t>
  </si>
  <si>
    <t xml:space="preserve">Sortieren zeilenweise nach:</t>
  </si>
  <si>
    <t xml:space="preserve">3.</t>
  </si>
  <si>
    <r>
      <rPr>
        <sz val="10"/>
        <color rgb="FF000000"/>
        <rFont val="Arial"/>
        <family val="0"/>
      </rPr>
      <t xml:space="preserve">Spalte </t>
    </r>
    <r>
      <rPr>
        <b val="true"/>
        <sz val="10"/>
        <color rgb="FF000000"/>
        <rFont val="Arial"/>
        <family val="0"/>
      </rPr>
      <t xml:space="preserve">B</t>
    </r>
    <r>
      <rPr>
        <sz val="10"/>
        <color rgb="FF000000"/>
        <rFont val="Arial"/>
        <family val="0"/>
      </rPr>
      <t xml:space="preserve">, absteigend</t>
    </r>
  </si>
  <si>
    <t xml:space="preserve">4.</t>
  </si>
  <si>
    <t xml:space="preserve">5.</t>
  </si>
  <si>
    <t xml:space="preserve">6.</t>
  </si>
  <si>
    <r>
      <rPr>
        <b val="true"/>
        <sz val="11"/>
        <color rgb="FF000000"/>
        <rFont val="Arial"/>
        <family val="0"/>
      </rPr>
      <t xml:space="preserve">Torschützen </t>
    </r>
    <r>
      <rPr>
        <b val="true"/>
        <sz val="11"/>
        <color rgb="FF800000"/>
        <rFont val="Arial"/>
        <family val="0"/>
      </rPr>
      <t xml:space="preserve">sortieren</t>
    </r>
    <r>
      <rPr>
        <b val="true"/>
        <sz val="11"/>
        <color rgb="FF000000"/>
        <rFont val="Arial"/>
        <family val="0"/>
      </rPr>
      <t xml:space="preserve"> 1. nach Toren, 2. nach Toren/Spiel </t>
    </r>
  </si>
  <si>
    <t xml:space="preserve">7.</t>
  </si>
  <si>
    <r>
      <rPr>
        <sz val="10"/>
        <color rgb="FF000000"/>
        <rFont val="Arial"/>
        <family val="0"/>
      </rPr>
      <t xml:space="preserve">Markieren aller besetzer Zeilen von </t>
    </r>
    <r>
      <rPr>
        <b val="true"/>
        <sz val="10"/>
        <color rgb="FF000000"/>
        <rFont val="Arial"/>
        <family val="0"/>
      </rPr>
      <t xml:space="preserve">B5</t>
    </r>
    <r>
      <rPr>
        <sz val="10"/>
        <color rgb="FF000000"/>
        <rFont val="Arial"/>
        <family val="0"/>
      </rPr>
      <t xml:space="preserve"> bis max. </t>
    </r>
    <r>
      <rPr>
        <b val="true"/>
        <sz val="10"/>
        <color rgb="FF000000"/>
        <rFont val="Arial"/>
        <family val="0"/>
      </rPr>
      <t xml:space="preserve">F302</t>
    </r>
  </si>
  <si>
    <t xml:space="preserve">8.</t>
  </si>
  <si>
    <t xml:space="preserve">9.</t>
  </si>
  <si>
    <r>
      <rPr>
        <sz val="10"/>
        <color rgb="FF000000"/>
        <rFont val="Arial"/>
        <family val="0"/>
      </rPr>
      <t xml:space="preserve">1. Spalte </t>
    </r>
    <r>
      <rPr>
        <b val="true"/>
        <sz val="10"/>
        <color rgb="FF000000"/>
        <rFont val="Arial"/>
        <family val="0"/>
      </rPr>
      <t xml:space="preserve">D</t>
    </r>
    <r>
      <rPr>
        <sz val="10"/>
        <color rgb="FF000000"/>
        <rFont val="Arial"/>
        <family val="0"/>
      </rPr>
      <t xml:space="preserve">, absteigend</t>
    </r>
  </si>
  <si>
    <t xml:space="preserve">10.</t>
  </si>
  <si>
    <r>
      <rPr>
        <sz val="10"/>
        <color rgb="FF000000"/>
        <rFont val="Arial"/>
        <family val="0"/>
      </rPr>
      <t xml:space="preserve">2. Spalte </t>
    </r>
    <r>
      <rPr>
        <b val="true"/>
        <sz val="10"/>
        <color rgb="FF000000"/>
        <rFont val="Arial"/>
        <family val="0"/>
      </rPr>
      <t xml:space="preserve">F</t>
    </r>
    <r>
      <rPr>
        <sz val="10"/>
        <color rgb="FF000000"/>
        <rFont val="Arial"/>
        <family val="0"/>
      </rPr>
      <t xml:space="preserve">, absteigend</t>
    </r>
  </si>
  <si>
    <t xml:space="preserve">11.</t>
  </si>
  <si>
    <t xml:space="preserve">12.</t>
  </si>
  <si>
    <r>
      <rPr>
        <b val="true"/>
        <sz val="11"/>
        <color rgb="FF000000"/>
        <rFont val="Arial"/>
        <family val="0"/>
      </rPr>
      <t xml:space="preserve">Exportieren </t>
    </r>
    <r>
      <rPr>
        <b val="true"/>
        <sz val="11"/>
        <color rgb="FF800000"/>
        <rFont val="Arial"/>
        <family val="0"/>
      </rPr>
      <t xml:space="preserve">im Spieljahr</t>
    </r>
    <r>
      <rPr>
        <b val="true"/>
        <sz val="11"/>
        <color rgb="FF000000"/>
        <rFont val="Arial"/>
        <family val="0"/>
      </rPr>
      <t xml:space="preserve"> ohne Platzziffer</t>
    </r>
  </si>
  <si>
    <t xml:space="preserve">13.</t>
  </si>
  <si>
    <r>
      <rPr>
        <sz val="10"/>
        <color rgb="FF000000"/>
        <rFont val="Arial"/>
        <family val="0"/>
      </rPr>
      <t xml:space="preserve">Markieren von </t>
    </r>
    <r>
      <rPr>
        <b val="true"/>
        <sz val="10"/>
        <color rgb="FF000000"/>
        <rFont val="Arial"/>
        <family val="0"/>
      </rPr>
      <t xml:space="preserve">B1</t>
    </r>
    <r>
      <rPr>
        <sz val="10"/>
        <color rgb="FF000000"/>
        <rFont val="Arial"/>
        <family val="0"/>
      </rPr>
      <t xml:space="preserve"> bis </t>
    </r>
    <r>
      <rPr>
        <b val="true"/>
        <sz val="10"/>
        <color rgb="FF000000"/>
        <rFont val="Arial"/>
        <family val="0"/>
      </rPr>
      <t xml:space="preserve">etwa F43</t>
    </r>
  </si>
  <si>
    <t xml:space="preserve">14.</t>
  </si>
  <si>
    <t xml:space="preserve">Exportieren im pdf-Format.</t>
  </si>
  <si>
    <t xml:space="preserve">15.</t>
  </si>
  <si>
    <t xml:space="preserve">16.</t>
  </si>
  <si>
    <r>
      <rPr>
        <b val="true"/>
        <sz val="11"/>
        <color rgb="FF000000"/>
        <rFont val="Arial"/>
        <family val="0"/>
      </rPr>
      <t xml:space="preserve">Exportieren </t>
    </r>
    <r>
      <rPr>
        <b val="true"/>
        <sz val="11"/>
        <color rgb="FF800000"/>
        <rFont val="Arial"/>
        <family val="0"/>
      </rPr>
      <t xml:space="preserve">am Spieljahresende</t>
    </r>
    <r>
      <rPr>
        <b val="true"/>
        <sz val="11"/>
        <color rgb="FF000000"/>
        <rFont val="Arial"/>
        <family val="0"/>
      </rPr>
      <t xml:space="preserve"> mit Platzziffer</t>
    </r>
  </si>
  <si>
    <t xml:space="preserve">17.</t>
  </si>
  <si>
    <r>
      <rPr>
        <sz val="10"/>
        <color rgb="FF000000"/>
        <rFont val="Arial"/>
        <family val="0"/>
      </rPr>
      <t xml:space="preserve">Markieren von </t>
    </r>
    <r>
      <rPr>
        <b val="true"/>
        <sz val="10"/>
        <color rgb="FF000000"/>
        <rFont val="Arial"/>
        <family val="0"/>
      </rPr>
      <t xml:space="preserve">A1</t>
    </r>
    <r>
      <rPr>
        <sz val="10"/>
        <color rgb="FF000000"/>
        <rFont val="Arial"/>
        <family val="0"/>
      </rPr>
      <t xml:space="preserve"> bis max. etwa </t>
    </r>
    <r>
      <rPr>
        <b val="true"/>
        <sz val="10"/>
        <color rgb="FF000000"/>
        <rFont val="Arial"/>
        <family val="0"/>
      </rPr>
      <t xml:space="preserve">F50</t>
    </r>
  </si>
  <si>
    <t xml:space="preserve">18.</t>
  </si>
  <si>
    <t xml:space="preserve">Exportieren im pdf-Format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Fair-Play Wertung 2015/2016</t>
  </si>
  <si>
    <t xml:space="preserve">Ostsachsenliga Frauen</t>
  </si>
  <si>
    <t xml:space="preserve">Bank</t>
  </si>
  <si>
    <t xml:space="preserve">Verlängerung 
einer Sperre</t>
  </si>
  <si>
    <r>
      <rPr>
        <b val="true"/>
        <sz val="11"/>
        <color rgb="FF000000"/>
        <rFont val="Arial"/>
        <family val="0"/>
      </rPr>
      <t xml:space="preserve">verschuldetes Nichtantreten</t>
    </r>
    <r>
      <rPr>
        <sz val="11"/>
        <color rgb="FF000000"/>
        <rFont val="Arial"/>
        <family val="0"/>
      </rPr>
      <t xml:space="preserve"> </t>
    </r>
  </si>
  <si>
    <t xml:space="preserve">verschuldeter Spielabbruch </t>
  </si>
  <si>
    <t xml:space="preserve">Gesamt-
stand</t>
  </si>
  <si>
    <t xml:space="preserve">2-Minuten Strafe </t>
  </si>
  <si>
    <t xml:space="preserve">Disqualifikation</t>
  </si>
  <si>
    <t xml:space="preserve">Disqualifikation mit Bericht</t>
  </si>
  <si>
    <t xml:space="preserve">Verwarnung</t>
  </si>
  <si>
    <t xml:space="preserve">2-Minuten Strafe</t>
  </si>
  <si>
    <t xml:space="preserve">Punkte</t>
  </si>
  <si>
    <t xml:space="preserve">Mannschaften sortieren</t>
  </si>
  <si>
    <t xml:space="preserve">1. </t>
  </si>
  <si>
    <r>
      <rPr>
        <sz val="10"/>
        <color rgb="FF000000"/>
        <rFont val="Arial"/>
        <family val="0"/>
      </rPr>
      <t xml:space="preserve">Markieren von </t>
    </r>
    <r>
      <rPr>
        <b val="true"/>
        <sz val="10"/>
        <color rgb="FF000000"/>
        <rFont val="Arial"/>
        <family val="0"/>
      </rPr>
      <t xml:space="preserve">B7</t>
    </r>
    <r>
      <rPr>
        <sz val="10"/>
        <color rgb="FF000000"/>
        <rFont val="Arial"/>
        <family val="0"/>
      </rPr>
      <t xml:space="preserve"> bis (max.) </t>
    </r>
    <r>
      <rPr>
        <b val="true"/>
        <sz val="10"/>
        <color rgb="FF000000"/>
        <rFont val="Arial"/>
        <family val="0"/>
      </rPr>
      <t xml:space="preserve">M18</t>
    </r>
    <r>
      <rPr>
        <sz val="10"/>
        <color rgb="FF000000"/>
        <rFont val="Arial"/>
        <family val="0"/>
      </rPr>
      <t xml:space="preserve">. </t>
    </r>
  </si>
  <si>
    <t xml:space="preserve">2. </t>
  </si>
  <si>
    <t xml:space="preserve">Sortieren nach </t>
  </si>
  <si>
    <t xml:space="preserve">3. </t>
  </si>
  <si>
    <r>
      <rPr>
        <sz val="10"/>
        <color rgb="FF000000"/>
        <rFont val="Arial"/>
        <family val="0"/>
      </rPr>
      <t xml:space="preserve">Spalte </t>
    </r>
    <r>
      <rPr>
        <b val="true"/>
        <sz val="10"/>
        <color rgb="FF000000"/>
        <rFont val="Arial"/>
        <family val="0"/>
      </rPr>
      <t xml:space="preserve">M</t>
    </r>
    <r>
      <rPr>
        <sz val="10"/>
        <color rgb="FF000000"/>
        <rFont val="Arial"/>
        <family val="0"/>
      </rPr>
      <t xml:space="preserve">, aufsteigend, zeilenweise</t>
    </r>
  </si>
  <si>
    <t xml:space="preserve">4. </t>
  </si>
  <si>
    <t xml:space="preserve">Exportieren im laufenden Spieljahr</t>
  </si>
  <si>
    <r>
      <rPr>
        <sz val="10"/>
        <color rgb="FF000000"/>
        <rFont val="Arial"/>
        <family val="0"/>
      </rPr>
      <t xml:space="preserve">Markieren </t>
    </r>
    <r>
      <rPr>
        <b val="true"/>
        <sz val="10"/>
        <color rgb="FF000000"/>
        <rFont val="Arial"/>
        <family val="0"/>
      </rPr>
      <t xml:space="preserve">B1</t>
    </r>
    <r>
      <rPr>
        <sz val="10"/>
        <color rgb="FF000000"/>
        <rFont val="Arial"/>
        <family val="0"/>
      </rPr>
      <t xml:space="preserve"> bis max. </t>
    </r>
    <r>
      <rPr>
        <b val="true"/>
        <sz val="10"/>
        <color rgb="FF000000"/>
        <rFont val="Arial"/>
        <family val="0"/>
      </rPr>
      <t xml:space="preserve">M18</t>
    </r>
  </si>
  <si>
    <t xml:space="preserve">6. </t>
  </si>
  <si>
    <t xml:space="preserve">7. </t>
  </si>
  <si>
    <t xml:space="preserve">Exportieren am Spieljahresende nach Platzkorrektur</t>
  </si>
  <si>
    <t xml:space="preserve">8. </t>
  </si>
  <si>
    <r>
      <rPr>
        <sz val="10"/>
        <color rgb="FF000000"/>
        <rFont val="Arial"/>
        <family val="0"/>
      </rPr>
      <t xml:space="preserve">Markieren </t>
    </r>
    <r>
      <rPr>
        <b val="true"/>
        <sz val="10"/>
        <color rgb="FF000000"/>
        <rFont val="Arial"/>
        <family val="0"/>
      </rPr>
      <t xml:space="preserve">A1</t>
    </r>
    <r>
      <rPr>
        <sz val="10"/>
        <color rgb="FF000000"/>
        <rFont val="Arial"/>
        <family val="0"/>
      </rPr>
      <t xml:space="preserve"> bis max. </t>
    </r>
    <r>
      <rPr>
        <b val="true"/>
        <sz val="10"/>
        <color rgb="FF000000"/>
        <rFont val="Arial"/>
        <family val="0"/>
      </rPr>
      <t xml:space="preserve">M18</t>
    </r>
  </si>
  <si>
    <t xml:space="preserve">Exportieren im pdf-Format exportieren.</t>
  </si>
  <si>
    <t xml:space="preserve">10. </t>
  </si>
  <si>
    <t xml:space="preserve">11. </t>
  </si>
  <si>
    <t xml:space="preserve">12. </t>
  </si>
  <si>
    <t xml:space="preserve">  </t>
  </si>
  <si>
    <t xml:space="preserve">3x 2-Minuten mit darauffolgender Disqualifikation werten wir</t>
  </si>
  <si>
    <t xml:space="preserve">als "3x 2-Minuten-Strafe und Disqualifikation", 
also 3x 2 Punkte + 5 Punkte.</t>
  </si>
  <si>
    <t xml:space="preserve"> </t>
  </si>
  <si>
    <t xml:space="preserve">L</t>
  </si>
  <si>
    <t xml:space="preserve">Disqualifikation mit SR Beleidigung</t>
  </si>
  <si>
    <t xml:space="preserve">Schiedsrichterkostenausgleich  2015/2016</t>
  </si>
  <si>
    <t xml:space="preserve">Ostsachsenliga männliche C-Jugend</t>
  </si>
  <si>
    <t xml:space="preserve">Spiel</t>
  </si>
  <si>
    <t xml:space="preserve">Einsatz</t>
  </si>
  <si>
    <t xml:space="preserve">Sonstiges</t>
  </si>
  <si>
    <t xml:space="preserve">Fahrt</t>
  </si>
  <si>
    <t xml:space="preserve">Vereine –&gt;</t>
  </si>
  <si>
    <t xml:space="preserve">Durchschnitt</t>
  </si>
  <si>
    <t xml:space="preserve">Nachzahlung des Vereins</t>
  </si>
  <si>
    <t xml:space="preserve">Erstattung an den Verein</t>
  </si>
  <si>
    <t xml:space="preserve">Rundungsdifferenz :</t>
  </si>
  <si>
    <t xml:space="preserve">Sonstiges = z.B. Tagegeld, Schiedsrichterbeobacht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General"/>
    <numFmt numFmtId="168" formatCode="[$-409]m/d/yyyy"/>
    <numFmt numFmtId="169" formatCode="0.0"/>
    <numFmt numFmtId="170" formatCode="0.0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  <font>
      <sz val="10"/>
      <color rgb="FFFFFFFF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1"/>
      <color rgb="FF8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sz val="10"/>
      <color rgb="FF7F7F7F"/>
      <name val="Arial"/>
      <family val="0"/>
    </font>
    <font>
      <b val="true"/>
      <sz val="9"/>
      <color rgb="FF000000"/>
      <name val="Arial"/>
      <family val="0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  <font>
      <sz val="9"/>
      <color rgb="FF800000"/>
      <name val="Arial"/>
      <family val="0"/>
    </font>
    <font>
      <b val="true"/>
      <sz val="9"/>
      <color rgb="FF8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DFDF"/>
        <bgColor rgb="FFEFEFEF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99CCFF"/>
      </patternFill>
    </fill>
    <fill>
      <patternFill patternType="solid">
        <fgColor rgb="FFFFFFDF"/>
        <bgColor rgb="FFFFFFFF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9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90" wrapText="tru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90" wrapText="tru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90" wrapText="tru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9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90" wrapText="true" indent="1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90" wrapText="true" indent="1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DF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pane xSplit="5" ySplit="0" topLeftCell="F1" activePane="topRight" state="frozen"/>
      <selection pane="topLeft" activeCell="A259" activeCellId="0" sqref="A259"/>
      <selection pane="topRight" activeCell="I287" activeCellId="0" sqref="I28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4.85"/>
    <col collapsed="false" customWidth="false" hidden="false" outlineLevel="0" max="3" min="3" style="1" width="10.13"/>
    <col collapsed="false" customWidth="true" hidden="false" outlineLevel="0" max="4" min="4" style="1" width="3.56"/>
    <col collapsed="false" customWidth="true" hidden="false" outlineLevel="0" max="5" min="5" style="1" width="4.14"/>
    <col collapsed="false" customWidth="true" hidden="false" outlineLevel="0" max="27" min="6" style="0" width="2.99"/>
    <col collapsed="false" customWidth="true" hidden="false" outlineLevel="0" max="28" min="28" style="0" width="2.56"/>
    <col collapsed="false" customWidth="true" hidden="false" outlineLevel="0" max="29" min="29" style="0" width="3.56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  <c r="E1" s="5"/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1"/>
    </row>
    <row r="2" customFormat="false" ht="42.75" hidden="false" customHeight="false" outlineLevel="0" collapsed="false">
      <c r="A2" s="1" t="n">
        <v>1</v>
      </c>
      <c r="B2" s="3"/>
      <c r="C2" s="3"/>
      <c r="D2" s="6" t="s">
        <v>1</v>
      </c>
      <c r="E2" s="7"/>
      <c r="F2" s="8" t="n">
        <v>42252</v>
      </c>
      <c r="G2" s="8" t="n">
        <v>42259</v>
      </c>
      <c r="H2" s="8" t="n">
        <v>42274</v>
      </c>
      <c r="I2" s="9" t="n">
        <v>42301</v>
      </c>
      <c r="J2" s="9" t="n">
        <v>42308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10"/>
      <c r="AD2" s="11" t="s">
        <v>2</v>
      </c>
      <c r="AE2" s="11"/>
      <c r="AF2" s="11"/>
      <c r="AG2" s="11"/>
    </row>
    <row r="3" customFormat="false" ht="12.75" hidden="false" customHeight="false" outlineLevel="0" collapsed="false">
      <c r="A3" s="12"/>
      <c r="B3" s="13" t="s">
        <v>3</v>
      </c>
      <c r="C3" s="14" t="s">
        <v>4</v>
      </c>
      <c r="D3" s="15" t="s">
        <v>5</v>
      </c>
      <c r="E3" s="16"/>
      <c r="F3" s="17" t="n">
        <v>1</v>
      </c>
      <c r="G3" s="17" t="n">
        <v>6</v>
      </c>
      <c r="H3" s="17" t="n">
        <v>11</v>
      </c>
      <c r="I3" s="18" t="n">
        <v>18</v>
      </c>
      <c r="J3" s="18" t="n">
        <v>21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9"/>
    </row>
    <row r="4" customFormat="false" ht="29.25" hidden="false" customHeight="false" outlineLevel="0" collapsed="false">
      <c r="B4" s="20" t="s">
        <v>6</v>
      </c>
      <c r="D4" s="6" t="s">
        <v>7</v>
      </c>
      <c r="E4" s="7"/>
      <c r="F4" s="21" t="s">
        <v>8</v>
      </c>
      <c r="G4" s="21" t="s">
        <v>9</v>
      </c>
      <c r="H4" s="21" t="s">
        <v>10</v>
      </c>
      <c r="I4" s="22" t="s">
        <v>11</v>
      </c>
      <c r="J4" s="22" t="s">
        <v>12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19"/>
    </row>
    <row r="5" customFormat="false" ht="12.75" hidden="false" customHeight="false" outlineLevel="0" collapsed="false">
      <c r="A5" s="12"/>
      <c r="B5" s="24" t="s">
        <v>13</v>
      </c>
      <c r="C5" s="12" t="s">
        <v>14</v>
      </c>
      <c r="D5" s="25" t="s">
        <v>15</v>
      </c>
      <c r="E5" s="26" t="s">
        <v>16</v>
      </c>
      <c r="F5" s="27" t="n">
        <f aca="false">SUM(F6:F30)</f>
        <v>20</v>
      </c>
      <c r="G5" s="27" t="n">
        <f aca="false">SUM(G6:G30)</f>
        <v>19</v>
      </c>
      <c r="H5" s="27" t="n">
        <f aca="false">SUM(H6:H30)</f>
        <v>19</v>
      </c>
      <c r="I5" s="27" t="n">
        <f aca="false">SUM(I6:I30)</f>
        <v>16</v>
      </c>
      <c r="J5" s="27" t="n">
        <f aca="false">SUM(J6:J30)</f>
        <v>23</v>
      </c>
      <c r="K5" s="27" t="n">
        <f aca="false">SUM(K6:K30)</f>
        <v>0</v>
      </c>
      <c r="L5" s="27" t="n">
        <f aca="false">SUM(L6:L30)</f>
        <v>0</v>
      </c>
      <c r="M5" s="27" t="n">
        <f aca="false">SUM(M6:M30)</f>
        <v>0</v>
      </c>
      <c r="N5" s="27" t="n">
        <f aca="false">SUM(N6:N30)</f>
        <v>0</v>
      </c>
      <c r="O5" s="27" t="n">
        <f aca="false">SUM(O6:O30)</f>
        <v>0</v>
      </c>
      <c r="P5" s="27" t="n">
        <f aca="false">SUM(P6:P30)</f>
        <v>0</v>
      </c>
      <c r="Q5" s="27" t="n">
        <f aca="false">SUM(Q6:Q30)</f>
        <v>0</v>
      </c>
      <c r="R5" s="27" t="n">
        <f aca="false">SUM(R6:R30)</f>
        <v>0</v>
      </c>
      <c r="S5" s="27" t="n">
        <f aca="false">SUM(S6:S30)</f>
        <v>0</v>
      </c>
      <c r="T5" s="27" t="n">
        <f aca="false">SUM(T6:T30)</f>
        <v>0</v>
      </c>
      <c r="U5" s="27" t="n">
        <f aca="false">SUM(U6:U30)</f>
        <v>0</v>
      </c>
      <c r="V5" s="27" t="n">
        <f aca="false">SUM(V6:V30)</f>
        <v>0</v>
      </c>
      <c r="W5" s="27" t="n">
        <f aca="false">SUM(W6:W30)</f>
        <v>0</v>
      </c>
      <c r="X5" s="27" t="n">
        <f aca="false">SUM(X6:X30)</f>
        <v>0</v>
      </c>
      <c r="Y5" s="27" t="n">
        <f aca="false">SUM(Y6:Y30)</f>
        <v>0</v>
      </c>
      <c r="Z5" s="27" t="n">
        <f aca="false">SUM(Z6:Z30)</f>
        <v>0</v>
      </c>
      <c r="AA5" s="27" t="n">
        <f aca="false">SUM(AA6:AA30)</f>
        <v>0</v>
      </c>
      <c r="AB5" s="1"/>
    </row>
    <row r="6" customFormat="false" ht="12.75" hidden="false" customHeight="false" outlineLevel="0" collapsed="false">
      <c r="A6" s="1" t="n">
        <v>1</v>
      </c>
      <c r="B6" s="28" t="s">
        <v>17</v>
      </c>
      <c r="C6" s="29" t="n">
        <v>30725</v>
      </c>
      <c r="D6" s="30" t="n">
        <v>5</v>
      </c>
      <c r="E6" s="31" t="n">
        <v>5</v>
      </c>
      <c r="F6" s="32" t="n">
        <v>2</v>
      </c>
      <c r="G6" s="32" t="n">
        <v>0</v>
      </c>
      <c r="H6" s="32" t="n">
        <v>2</v>
      </c>
      <c r="I6" s="32" t="n">
        <v>0</v>
      </c>
      <c r="J6" s="32" t="n">
        <v>1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1"/>
    </row>
    <row r="7" customFormat="false" ht="12.75" hidden="false" customHeight="false" outlineLevel="0" collapsed="false">
      <c r="A7" s="1" t="n">
        <v>2</v>
      </c>
      <c r="B7" s="28" t="s">
        <v>18</v>
      </c>
      <c r="C7" s="29" t="n">
        <v>26417</v>
      </c>
      <c r="D7" s="30" t="n">
        <v>4</v>
      </c>
      <c r="E7" s="31" t="n">
        <v>9</v>
      </c>
      <c r="F7" s="32" t="n">
        <v>3</v>
      </c>
      <c r="G7" s="33"/>
      <c r="H7" s="32" t="n">
        <v>1</v>
      </c>
      <c r="I7" s="32" t="n">
        <v>1</v>
      </c>
      <c r="J7" s="32" t="n">
        <v>4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1"/>
    </row>
    <row r="8" customFormat="false" ht="12.75" hidden="false" customHeight="false" outlineLevel="0" collapsed="false">
      <c r="A8" s="1" t="n">
        <v>3</v>
      </c>
      <c r="B8" s="28" t="s">
        <v>19</v>
      </c>
      <c r="C8" s="29" t="n">
        <v>30687</v>
      </c>
      <c r="D8" s="30" t="n">
        <v>5</v>
      </c>
      <c r="E8" s="31" t="n">
        <v>4</v>
      </c>
      <c r="F8" s="32" t="n">
        <v>0</v>
      </c>
      <c r="G8" s="32" t="n">
        <v>1</v>
      </c>
      <c r="H8" s="32" t="n">
        <v>1</v>
      </c>
      <c r="I8" s="32" t="n">
        <v>1</v>
      </c>
      <c r="J8" s="32" t="n">
        <v>1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1"/>
    </row>
    <row r="9" customFormat="false" ht="12.75" hidden="false" customHeight="false" outlineLevel="0" collapsed="false">
      <c r="A9" s="1" t="n">
        <v>4</v>
      </c>
      <c r="B9" s="28" t="s">
        <v>20</v>
      </c>
      <c r="C9" s="29" t="n">
        <v>31948</v>
      </c>
      <c r="D9" s="30" t="n">
        <v>5</v>
      </c>
      <c r="E9" s="31" t="n">
        <f aca="false">SUM(F9:AA9)</f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1"/>
    </row>
    <row r="10" customFormat="false" ht="12.75" hidden="false" customHeight="false" outlineLevel="0" collapsed="false">
      <c r="A10" s="1" t="n">
        <v>5</v>
      </c>
      <c r="B10" s="28" t="s">
        <v>21</v>
      </c>
      <c r="C10" s="29" t="n">
        <v>30542</v>
      </c>
      <c r="D10" s="30" t="n">
        <v>3</v>
      </c>
      <c r="E10" s="31" t="n">
        <v>9</v>
      </c>
      <c r="F10" s="32" t="n">
        <v>2</v>
      </c>
      <c r="G10" s="32" t="n">
        <v>2</v>
      </c>
      <c r="H10" s="33"/>
      <c r="I10" s="32" t="n">
        <v>1</v>
      </c>
      <c r="J10" s="32" t="n">
        <v>4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1"/>
    </row>
    <row r="11" customFormat="false" ht="12.75" hidden="false" customHeight="false" outlineLevel="0" collapsed="false">
      <c r="A11" s="1" t="n">
        <v>6</v>
      </c>
      <c r="B11" s="28" t="s">
        <v>22</v>
      </c>
      <c r="C11" s="29" t="n">
        <v>28812</v>
      </c>
      <c r="D11" s="30" t="n">
        <v>3</v>
      </c>
      <c r="E11" s="31" t="n">
        <v>5</v>
      </c>
      <c r="F11" s="32" t="n">
        <v>2</v>
      </c>
      <c r="G11" s="32" t="n">
        <v>2</v>
      </c>
      <c r="H11" s="33"/>
      <c r="I11" s="32" t="n">
        <v>1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1"/>
    </row>
    <row r="12" customFormat="false" ht="12.75" hidden="false" customHeight="false" outlineLevel="0" collapsed="false">
      <c r="A12" s="1" t="n">
        <v>7</v>
      </c>
      <c r="B12" s="28" t="s">
        <v>23</v>
      </c>
      <c r="C12" s="29" t="n">
        <v>32660</v>
      </c>
      <c r="D12" s="30" t="n">
        <v>5</v>
      </c>
      <c r="E12" s="31" t="n">
        <v>30</v>
      </c>
      <c r="F12" s="32" t="n">
        <v>6</v>
      </c>
      <c r="G12" s="32" t="n">
        <v>7</v>
      </c>
      <c r="H12" s="32" t="n">
        <v>4</v>
      </c>
      <c r="I12" s="32" t="n">
        <v>5</v>
      </c>
      <c r="J12" s="32" t="n">
        <v>8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1"/>
    </row>
    <row r="13" customFormat="false" ht="12.75" hidden="false" customHeight="false" outlineLevel="0" collapsed="false">
      <c r="A13" s="1" t="n">
        <v>8</v>
      </c>
      <c r="B13" s="28" t="s">
        <v>24</v>
      </c>
      <c r="C13" s="29" t="n">
        <v>28885</v>
      </c>
      <c r="D13" s="30" t="n">
        <v>5</v>
      </c>
      <c r="E13" s="31" t="n">
        <v>25</v>
      </c>
      <c r="F13" s="32" t="n">
        <v>5</v>
      </c>
      <c r="G13" s="32" t="n">
        <v>5</v>
      </c>
      <c r="H13" s="32" t="n">
        <v>9</v>
      </c>
      <c r="I13" s="32" t="n">
        <v>1</v>
      </c>
      <c r="J13" s="32" t="n">
        <v>5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1"/>
    </row>
    <row r="14" customFormat="false" ht="12.75" hidden="false" customHeight="false" outlineLevel="0" collapsed="false">
      <c r="A14" s="1" t="n">
        <v>9</v>
      </c>
      <c r="B14" s="28" t="s">
        <v>25</v>
      </c>
      <c r="C14" s="29" t="n">
        <v>28377</v>
      </c>
      <c r="D14" s="30" t="n">
        <v>4</v>
      </c>
      <c r="E14" s="31" t="n">
        <v>4</v>
      </c>
      <c r="F14" s="32"/>
      <c r="G14" s="32" t="n">
        <v>2</v>
      </c>
      <c r="H14" s="32" t="n">
        <v>2</v>
      </c>
      <c r="I14" s="32" t="n">
        <v>0</v>
      </c>
      <c r="J14" s="32" t="n">
        <v>0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1"/>
    </row>
    <row r="15" customFormat="false" ht="12.75" hidden="false" customHeight="false" outlineLevel="0" collapsed="false">
      <c r="A15" s="1" t="n">
        <v>10</v>
      </c>
      <c r="B15" s="28" t="s">
        <v>26</v>
      </c>
      <c r="C15" s="29" t="n">
        <v>27766</v>
      </c>
      <c r="D15" s="30" t="n">
        <f aca="false">COUNTA(F15:AA15)</f>
        <v>1</v>
      </c>
      <c r="E15" s="31" t="n">
        <f aca="false">SUM(F15:AA15)</f>
        <v>5</v>
      </c>
      <c r="F15" s="33"/>
      <c r="G15" s="33"/>
      <c r="H15" s="33"/>
      <c r="I15" s="32" t="n">
        <v>5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1"/>
    </row>
    <row r="16" customFormat="false" ht="12.75" hidden="false" customHeight="false" outlineLevel="0" collapsed="false">
      <c r="A16" s="1" t="n">
        <v>11</v>
      </c>
      <c r="B16" s="28" t="s">
        <v>27</v>
      </c>
      <c r="C16" s="29" t="n">
        <v>26632</v>
      </c>
      <c r="D16" s="30" t="n">
        <f aca="false">COUNTA(F16:AA16)</f>
        <v>1</v>
      </c>
      <c r="E16" s="31" t="n">
        <f aca="false">SUM(F16:AA16)</f>
        <v>1</v>
      </c>
      <c r="F16" s="33"/>
      <c r="G16" s="33"/>
      <c r="H16" s="33"/>
      <c r="I16" s="32" t="n">
        <v>1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1"/>
    </row>
    <row r="17" customFormat="false" ht="12.75" hidden="false" customHeight="false" outlineLevel="0" collapsed="false">
      <c r="A17" s="1" t="n">
        <v>12</v>
      </c>
      <c r="B17" s="34"/>
      <c r="C17" s="29"/>
      <c r="D17" s="30" t="n">
        <f aca="false">COUNTA(F17:AA17)</f>
        <v>0</v>
      </c>
      <c r="E17" s="31" t="n">
        <f aca="false">SUM(F17:AA17)</f>
        <v>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"/>
    </row>
    <row r="18" customFormat="false" ht="12.75" hidden="false" customHeight="false" outlineLevel="0" collapsed="false">
      <c r="A18" s="1" t="n">
        <v>13</v>
      </c>
      <c r="B18" s="34"/>
      <c r="C18" s="29"/>
      <c r="D18" s="30" t="n">
        <f aca="false">COUNTA(F18:AA18)</f>
        <v>0</v>
      </c>
      <c r="E18" s="31" t="n">
        <f aca="false">SUM(F18:AA18)</f>
        <v>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1"/>
    </row>
    <row r="19" customFormat="false" ht="12.75" hidden="false" customHeight="false" outlineLevel="0" collapsed="false">
      <c r="A19" s="1" t="n">
        <v>14</v>
      </c>
      <c r="B19" s="34"/>
      <c r="C19" s="29"/>
      <c r="D19" s="30" t="n">
        <f aca="false">COUNTA(F19:AA19)</f>
        <v>0</v>
      </c>
      <c r="E19" s="31" t="n">
        <f aca="false">SUM(F19:AA19)</f>
        <v>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1"/>
    </row>
    <row r="20" customFormat="false" ht="12.75" hidden="false" customHeight="false" outlineLevel="0" collapsed="false">
      <c r="A20" s="1" t="n">
        <v>15</v>
      </c>
      <c r="B20" s="34"/>
      <c r="C20" s="29"/>
      <c r="D20" s="30" t="n">
        <f aca="false">COUNTA(F20:AA20)</f>
        <v>0</v>
      </c>
      <c r="E20" s="31" t="n">
        <f aca="false">SUM(F20:AA20)</f>
        <v>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1"/>
    </row>
    <row r="21" customFormat="false" ht="12.75" hidden="false" customHeight="false" outlineLevel="0" collapsed="false">
      <c r="A21" s="1" t="n">
        <v>16</v>
      </c>
      <c r="B21" s="34"/>
      <c r="C21" s="29"/>
      <c r="D21" s="30" t="n">
        <f aca="false">COUNTA(F21:AA21)</f>
        <v>0</v>
      </c>
      <c r="E21" s="31" t="n">
        <f aca="false">SUM(F21:AA21)</f>
        <v>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1"/>
    </row>
    <row r="22" customFormat="false" ht="12.75" hidden="false" customHeight="false" outlineLevel="0" collapsed="false">
      <c r="A22" s="1" t="n">
        <v>17</v>
      </c>
      <c r="B22" s="34"/>
      <c r="C22" s="29"/>
      <c r="D22" s="30" t="n">
        <f aca="false">COUNTA(F22:AA22)</f>
        <v>0</v>
      </c>
      <c r="E22" s="31" t="n">
        <f aca="false">SUM(F22:AA22)</f>
        <v>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1"/>
    </row>
    <row r="23" customFormat="false" ht="12.75" hidden="false" customHeight="false" outlineLevel="0" collapsed="false">
      <c r="A23" s="1" t="n">
        <v>18</v>
      </c>
      <c r="B23" s="34"/>
      <c r="C23" s="29"/>
      <c r="D23" s="30" t="n">
        <f aca="false">COUNTA(F23:AA23)</f>
        <v>0</v>
      </c>
      <c r="E23" s="31" t="n">
        <f aca="false">SUM(F23:AA23)</f>
        <v>0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1"/>
    </row>
    <row r="24" customFormat="false" ht="12.75" hidden="false" customHeight="false" outlineLevel="0" collapsed="false">
      <c r="A24" s="1" t="n">
        <v>19</v>
      </c>
      <c r="B24" s="34"/>
      <c r="C24" s="29"/>
      <c r="D24" s="30" t="n">
        <f aca="false">COUNTA(F24:AA24)</f>
        <v>0</v>
      </c>
      <c r="E24" s="31" t="n">
        <f aca="false">SUM(F24:AA24)</f>
        <v>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1"/>
    </row>
    <row r="25" customFormat="false" ht="12.75" hidden="false" customHeight="false" outlineLevel="0" collapsed="false">
      <c r="A25" s="1" t="n">
        <v>20</v>
      </c>
      <c r="B25" s="34"/>
      <c r="C25" s="29"/>
      <c r="D25" s="30" t="n">
        <f aca="false">COUNTA(F25:AA25)</f>
        <v>0</v>
      </c>
      <c r="E25" s="31" t="n">
        <f aca="false">SUM(F25:AA25)</f>
        <v>0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"/>
    </row>
    <row r="26" customFormat="false" ht="12.75" hidden="false" customHeight="false" outlineLevel="0" collapsed="false">
      <c r="A26" s="1" t="n">
        <v>21</v>
      </c>
      <c r="B26" s="34"/>
      <c r="C26" s="29"/>
      <c r="D26" s="30" t="n">
        <f aca="false">COUNTA(F26:AA26)</f>
        <v>0</v>
      </c>
      <c r="E26" s="31" t="n">
        <f aca="false">SUM(F26:AA26)</f>
        <v>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1"/>
    </row>
    <row r="27" customFormat="false" ht="12.75" hidden="false" customHeight="false" outlineLevel="0" collapsed="false">
      <c r="A27" s="1" t="n">
        <v>22</v>
      </c>
      <c r="B27" s="34"/>
      <c r="C27" s="29"/>
      <c r="D27" s="30" t="n">
        <f aca="false">COUNTA(F27:AA27)</f>
        <v>0</v>
      </c>
      <c r="E27" s="31" t="n">
        <f aca="false">SUM(F27:AA27)</f>
        <v>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1"/>
    </row>
    <row r="28" customFormat="false" ht="12.75" hidden="false" customHeight="false" outlineLevel="0" collapsed="false">
      <c r="A28" s="1" t="n">
        <v>23</v>
      </c>
      <c r="B28" s="34"/>
      <c r="C28" s="29"/>
      <c r="D28" s="30" t="n">
        <f aca="false">COUNTA(F28:AA28)</f>
        <v>0</v>
      </c>
      <c r="E28" s="31" t="n">
        <f aca="false">SUM(F28:AA28)</f>
        <v>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1"/>
    </row>
    <row r="29" customFormat="false" ht="12.75" hidden="false" customHeight="false" outlineLevel="0" collapsed="false">
      <c r="A29" s="1" t="n">
        <v>24</v>
      </c>
      <c r="B29" s="34"/>
      <c r="C29" s="29"/>
      <c r="D29" s="30" t="n">
        <f aca="false">COUNTA(F29:AA29)</f>
        <v>0</v>
      </c>
      <c r="E29" s="31" t="n">
        <f aca="false">SUM(F29:AA29)</f>
        <v>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1"/>
    </row>
    <row r="30" customFormat="false" ht="12.75" hidden="false" customHeight="false" outlineLevel="0" collapsed="false">
      <c r="A30" s="1" t="n">
        <v>25</v>
      </c>
      <c r="B30" s="34"/>
      <c r="C30" s="29" t="s">
        <v>28</v>
      </c>
      <c r="D30" s="30" t="n">
        <f aca="false">COUNTA(F30:AA30)</f>
        <v>0</v>
      </c>
      <c r="E30" s="31" t="n">
        <f aca="false">SUM(F30:AA30)</f>
        <v>0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1"/>
    </row>
    <row r="31" customFormat="false" ht="12.75" hidden="false" customHeight="false" outlineLevel="0" collapsed="false">
      <c r="A31" s="2"/>
      <c r="B31" s="3" t="s">
        <v>29</v>
      </c>
      <c r="C31" s="3"/>
      <c r="D31" s="4"/>
      <c r="E31" s="5"/>
      <c r="F31" s="2" t="n">
        <v>1</v>
      </c>
      <c r="G31" s="2" t="n">
        <v>2</v>
      </c>
      <c r="H31" s="2" t="n">
        <v>3</v>
      </c>
      <c r="I31" s="2" t="n">
        <v>4</v>
      </c>
      <c r="J31" s="2" t="n">
        <v>5</v>
      </c>
      <c r="K31" s="2" t="n">
        <v>6</v>
      </c>
      <c r="L31" s="2" t="n">
        <v>7</v>
      </c>
      <c r="M31" s="2" t="n">
        <v>8</v>
      </c>
      <c r="N31" s="2" t="n">
        <v>9</v>
      </c>
      <c r="O31" s="2" t="n">
        <v>10</v>
      </c>
      <c r="P31" s="2" t="n">
        <v>11</v>
      </c>
      <c r="Q31" s="2" t="n">
        <v>12</v>
      </c>
      <c r="R31" s="2" t="n">
        <v>13</v>
      </c>
      <c r="S31" s="2" t="n">
        <v>14</v>
      </c>
      <c r="T31" s="2" t="n">
        <v>15</v>
      </c>
      <c r="U31" s="2" t="n">
        <v>16</v>
      </c>
      <c r="V31" s="2" t="n">
        <v>17</v>
      </c>
      <c r="W31" s="2" t="n">
        <v>18</v>
      </c>
      <c r="X31" s="2" t="n">
        <v>19</v>
      </c>
      <c r="Y31" s="2" t="n">
        <v>20</v>
      </c>
      <c r="Z31" s="2" t="n">
        <v>21</v>
      </c>
      <c r="AA31" s="2" t="n">
        <v>22</v>
      </c>
      <c r="AB31" s="1"/>
    </row>
    <row r="32" customFormat="false" ht="42.75" hidden="false" customHeight="false" outlineLevel="0" collapsed="false">
      <c r="A32" s="1" t="n">
        <v>2</v>
      </c>
      <c r="B32" s="3"/>
      <c r="C32" s="3"/>
      <c r="D32" s="6" t="s">
        <v>1</v>
      </c>
      <c r="E32" s="7"/>
      <c r="F32" s="8" t="n">
        <v>42252</v>
      </c>
      <c r="G32" s="8" t="n">
        <v>42259</v>
      </c>
      <c r="H32" s="8" t="n">
        <v>42281</v>
      </c>
      <c r="I32" s="9" t="n">
        <v>42287</v>
      </c>
      <c r="J32" s="9" t="n">
        <v>42301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0"/>
      <c r="AC32" s="1"/>
    </row>
    <row r="33" customFormat="false" ht="12.75" hidden="false" customHeight="false" outlineLevel="0" collapsed="false">
      <c r="A33" s="12"/>
      <c r="B33" s="13" t="s">
        <v>3</v>
      </c>
      <c r="C33" s="14" t="s">
        <v>4</v>
      </c>
      <c r="D33" s="15" t="s">
        <v>5</v>
      </c>
      <c r="E33" s="16"/>
      <c r="F33" s="17" t="n">
        <v>1</v>
      </c>
      <c r="G33" s="17" t="n">
        <v>3</v>
      </c>
      <c r="H33" s="17" t="n">
        <v>9</v>
      </c>
      <c r="I33" s="18" t="n">
        <v>14</v>
      </c>
      <c r="J33" s="18" t="n">
        <v>1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9"/>
      <c r="AC33" s="1"/>
    </row>
    <row r="34" customFormat="false" ht="29.25" hidden="false" customHeight="false" outlineLevel="0" collapsed="false">
      <c r="B34" s="20" t="s">
        <v>6</v>
      </c>
      <c r="D34" s="6" t="s">
        <v>7</v>
      </c>
      <c r="E34" s="7"/>
      <c r="F34" s="21" t="s">
        <v>30</v>
      </c>
      <c r="G34" s="21" t="s">
        <v>31</v>
      </c>
      <c r="H34" s="21" t="s">
        <v>32</v>
      </c>
      <c r="I34" s="22" t="s">
        <v>33</v>
      </c>
      <c r="J34" s="22" t="s">
        <v>34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9"/>
      <c r="AC34" s="1"/>
    </row>
    <row r="35" customFormat="false" ht="12.75" hidden="false" customHeight="false" outlineLevel="0" collapsed="false">
      <c r="A35" s="12"/>
      <c r="B35" s="24" t="s">
        <v>13</v>
      </c>
      <c r="C35" s="12" t="s">
        <v>14</v>
      </c>
      <c r="D35" s="25" t="s">
        <v>15</v>
      </c>
      <c r="E35" s="26" t="s">
        <v>16</v>
      </c>
      <c r="F35" s="27" t="n">
        <f aca="false">SUM(F36:F60)</f>
        <v>10</v>
      </c>
      <c r="G35" s="27" t="n">
        <f aca="false">SUM(G36:G60)</f>
        <v>23</v>
      </c>
      <c r="H35" s="27" t="n">
        <f aca="false">SUM(H36:H60)</f>
        <v>24</v>
      </c>
      <c r="I35" s="27" t="n">
        <f aca="false">SUM(I36:I60)</f>
        <v>25</v>
      </c>
      <c r="J35" s="27" t="n">
        <f aca="false">SUM(J36:J60)</f>
        <v>19</v>
      </c>
      <c r="K35" s="27" t="n">
        <f aca="false">SUM(K36:K60)</f>
        <v>0</v>
      </c>
      <c r="L35" s="27" t="n">
        <f aca="false">SUM(L36:L60)</f>
        <v>0</v>
      </c>
      <c r="M35" s="27" t="n">
        <f aca="false">SUM(M36:M60)</f>
        <v>0</v>
      </c>
      <c r="N35" s="27" t="n">
        <f aca="false">SUM(N36:N60)</f>
        <v>0</v>
      </c>
      <c r="O35" s="27" t="n">
        <f aca="false">SUM(O36:O60)</f>
        <v>0</v>
      </c>
      <c r="P35" s="27" t="n">
        <f aca="false">SUM(P36:P60)</f>
        <v>0</v>
      </c>
      <c r="Q35" s="27" t="n">
        <f aca="false">SUM(Q36:Q60)</f>
        <v>0</v>
      </c>
      <c r="R35" s="27" t="n">
        <f aca="false">SUM(R36:R60)</f>
        <v>0</v>
      </c>
      <c r="S35" s="27" t="n">
        <f aca="false">SUM(S36:S60)</f>
        <v>0</v>
      </c>
      <c r="T35" s="27" t="n">
        <f aca="false">SUM(T36:T60)</f>
        <v>0</v>
      </c>
      <c r="U35" s="27" t="n">
        <f aca="false">SUM(U36:U60)</f>
        <v>0</v>
      </c>
      <c r="V35" s="27" t="n">
        <f aca="false">SUM(V36:V60)</f>
        <v>0</v>
      </c>
      <c r="W35" s="27" t="n">
        <f aca="false">SUM(W36:W60)</f>
        <v>0</v>
      </c>
      <c r="X35" s="27" t="n">
        <f aca="false">SUM(X36:X60)</f>
        <v>0</v>
      </c>
      <c r="Y35" s="27" t="n">
        <f aca="false">SUM(Y36:Y60)</f>
        <v>0</v>
      </c>
      <c r="Z35" s="27" t="n">
        <f aca="false">SUM(Z36:Z60)</f>
        <v>0</v>
      </c>
      <c r="AA35" s="27" t="n">
        <f aca="false">SUM(AA36:AA60)</f>
        <v>0</v>
      </c>
      <c r="AB35" s="1"/>
      <c r="AC35" s="1"/>
    </row>
    <row r="36" customFormat="false" ht="12.75" hidden="false" customHeight="false" outlineLevel="0" collapsed="false">
      <c r="A36" s="1" t="n">
        <v>1</v>
      </c>
      <c r="B36" s="28" t="s">
        <v>35</v>
      </c>
      <c r="C36" s="29" t="n">
        <v>35980</v>
      </c>
      <c r="D36" s="30" t="n">
        <v>5</v>
      </c>
      <c r="E36" s="31" t="n">
        <v>23</v>
      </c>
      <c r="F36" s="32" t="n">
        <v>3</v>
      </c>
      <c r="G36" s="32" t="n">
        <v>6</v>
      </c>
      <c r="H36" s="32" t="n">
        <v>4</v>
      </c>
      <c r="I36" s="32" t="n">
        <v>7</v>
      </c>
      <c r="J36" s="32" t="n">
        <v>3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1"/>
      <c r="AC36" s="1"/>
    </row>
    <row r="37" customFormat="false" ht="12.75" hidden="false" customHeight="false" outlineLevel="0" collapsed="false">
      <c r="A37" s="1" t="n">
        <v>2</v>
      </c>
      <c r="B37" s="28" t="s">
        <v>36</v>
      </c>
      <c r="C37" s="29" t="n">
        <v>36045</v>
      </c>
      <c r="D37" s="30" t="n">
        <v>5</v>
      </c>
      <c r="E37" s="31" t="n">
        <v>12</v>
      </c>
      <c r="F37" s="32" t="n">
        <v>4</v>
      </c>
      <c r="G37" s="32" t="n">
        <v>1</v>
      </c>
      <c r="H37" s="32" t="n">
        <v>4</v>
      </c>
      <c r="I37" s="32" t="n">
        <v>2</v>
      </c>
      <c r="J37" s="32" t="n">
        <v>1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1"/>
      <c r="AC37" s="1"/>
    </row>
    <row r="38" customFormat="false" ht="12.75" hidden="false" customHeight="false" outlineLevel="0" collapsed="false">
      <c r="A38" s="1" t="n">
        <v>3</v>
      </c>
      <c r="B38" s="28" t="s">
        <v>37</v>
      </c>
      <c r="C38" s="29" t="n">
        <v>30672</v>
      </c>
      <c r="D38" s="30" t="n">
        <v>4</v>
      </c>
      <c r="E38" s="31" t="n">
        <v>11</v>
      </c>
      <c r="F38" s="32" t="n">
        <v>1</v>
      </c>
      <c r="G38" s="32" t="n">
        <v>4</v>
      </c>
      <c r="H38" s="32" t="n">
        <v>3</v>
      </c>
      <c r="I38" s="32" t="n">
        <v>3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1"/>
      <c r="AC38" s="1"/>
    </row>
    <row r="39" customFormat="false" ht="12.75" hidden="false" customHeight="false" outlineLevel="0" collapsed="false">
      <c r="A39" s="1" t="n">
        <v>4</v>
      </c>
      <c r="B39" s="28" t="s">
        <v>38</v>
      </c>
      <c r="C39" s="29" t="n">
        <v>29270</v>
      </c>
      <c r="D39" s="30" t="n">
        <v>5</v>
      </c>
      <c r="E39" s="31" t="n">
        <v>5</v>
      </c>
      <c r="F39" s="32" t="n">
        <v>1</v>
      </c>
      <c r="G39" s="32" t="n">
        <v>2</v>
      </c>
      <c r="H39" s="32" t="n">
        <v>2</v>
      </c>
      <c r="I39" s="32" t="n">
        <v>0</v>
      </c>
      <c r="J39" s="32" t="n">
        <v>0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1"/>
      <c r="AC39" s="1"/>
    </row>
    <row r="40" customFormat="false" ht="12.75" hidden="false" customHeight="false" outlineLevel="0" collapsed="false">
      <c r="A40" s="1" t="n">
        <v>5</v>
      </c>
      <c r="B40" s="28" t="s">
        <v>39</v>
      </c>
      <c r="C40" s="29" t="n">
        <v>32652</v>
      </c>
      <c r="D40" s="30" t="n">
        <v>5</v>
      </c>
      <c r="E40" s="31" t="n">
        <f aca="false">SUM(F40:AA40)</f>
        <v>3</v>
      </c>
      <c r="F40" s="32" t="n">
        <v>0</v>
      </c>
      <c r="G40" s="32" t="n">
        <v>1</v>
      </c>
      <c r="H40" s="32" t="n">
        <v>0</v>
      </c>
      <c r="I40" s="32" t="n">
        <v>1</v>
      </c>
      <c r="J40" s="32" t="n">
        <v>1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1"/>
      <c r="AC40" s="1"/>
    </row>
    <row r="41" customFormat="false" ht="12.75" hidden="false" customHeight="false" outlineLevel="0" collapsed="false">
      <c r="A41" s="1" t="n">
        <v>6</v>
      </c>
      <c r="B41" s="28" t="s">
        <v>40</v>
      </c>
      <c r="C41" s="29" t="n">
        <v>36054</v>
      </c>
      <c r="D41" s="30" t="n">
        <v>4</v>
      </c>
      <c r="E41" s="31" t="n">
        <v>1</v>
      </c>
      <c r="F41" s="32" t="n">
        <v>0</v>
      </c>
      <c r="G41" s="32" t="n">
        <v>0</v>
      </c>
      <c r="H41" s="32" t="n">
        <v>0</v>
      </c>
      <c r="I41" s="32" t="n">
        <v>1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1"/>
    </row>
    <row r="42" customFormat="false" ht="12.75" hidden="false" customHeight="false" outlineLevel="0" collapsed="false">
      <c r="A42" s="1" t="n">
        <v>7</v>
      </c>
      <c r="B42" s="28" t="s">
        <v>41</v>
      </c>
      <c r="C42" s="29" t="n">
        <v>30081</v>
      </c>
      <c r="D42" s="30" t="n">
        <v>5</v>
      </c>
      <c r="E42" s="31" t="n">
        <f aca="false">SUM(F42:AA42)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1"/>
    </row>
    <row r="43" customFormat="false" ht="12.75" hidden="false" customHeight="false" outlineLevel="0" collapsed="false">
      <c r="A43" s="1" t="n">
        <v>8</v>
      </c>
      <c r="B43" s="28" t="s">
        <v>42</v>
      </c>
      <c r="C43" s="29" t="n">
        <v>29591</v>
      </c>
      <c r="D43" s="30" t="n">
        <v>4</v>
      </c>
      <c r="E43" s="31" t="n">
        <v>11</v>
      </c>
      <c r="F43" s="32" t="n">
        <v>1</v>
      </c>
      <c r="G43" s="33"/>
      <c r="H43" s="32" t="n">
        <v>2</v>
      </c>
      <c r="I43" s="32" t="n">
        <v>3</v>
      </c>
      <c r="J43" s="32" t="n">
        <v>5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1"/>
    </row>
    <row r="44" customFormat="false" ht="12.75" hidden="false" customHeight="false" outlineLevel="0" collapsed="false">
      <c r="A44" s="1" t="n">
        <v>9</v>
      </c>
      <c r="B44" s="28" t="s">
        <v>43</v>
      </c>
      <c r="C44" s="29" t="n">
        <v>35281</v>
      </c>
      <c r="D44" s="30" t="n">
        <f aca="false">COUNTA(F44:AA44)</f>
        <v>4</v>
      </c>
      <c r="E44" s="31" t="n">
        <v>9</v>
      </c>
      <c r="F44" s="33"/>
      <c r="G44" s="33" t="n">
        <v>3</v>
      </c>
      <c r="H44" s="33" t="n">
        <v>1</v>
      </c>
      <c r="I44" s="33" t="n">
        <v>2</v>
      </c>
      <c r="J44" s="35" t="n">
        <v>3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1"/>
    </row>
    <row r="45" customFormat="false" ht="12.75" hidden="false" customHeight="false" outlineLevel="0" collapsed="false">
      <c r="A45" s="1" t="n">
        <v>10</v>
      </c>
      <c r="B45" s="28" t="s">
        <v>44</v>
      </c>
      <c r="C45" s="29" t="n">
        <v>31784</v>
      </c>
      <c r="D45" s="30" t="n">
        <f aca="false">COUNTA(F45:AA45)</f>
        <v>4</v>
      </c>
      <c r="E45" s="31" t="n">
        <f aca="false">SUM(F45:AA45)</f>
        <v>26</v>
      </c>
      <c r="F45" s="33"/>
      <c r="G45" s="32" t="n">
        <v>6</v>
      </c>
      <c r="H45" s="33" t="n">
        <v>8</v>
      </c>
      <c r="I45" s="33" t="n">
        <v>6</v>
      </c>
      <c r="J45" s="35" t="n">
        <v>6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1"/>
    </row>
    <row r="46" customFormat="false" ht="12.75" hidden="false" customHeight="false" outlineLevel="0" collapsed="false">
      <c r="A46" s="1" t="n">
        <v>11</v>
      </c>
      <c r="B46" s="28" t="s">
        <v>45</v>
      </c>
      <c r="C46" s="29" t="n">
        <v>31635</v>
      </c>
      <c r="D46" s="30" t="n">
        <f aca="false">COUNTA(F46:AA46)</f>
        <v>2</v>
      </c>
      <c r="E46" s="31" t="n">
        <f aca="false">SUM(F46:AA46)</f>
        <v>0</v>
      </c>
      <c r="F46" s="33"/>
      <c r="G46" s="33"/>
      <c r="H46" s="33" t="n">
        <v>0</v>
      </c>
      <c r="I46" s="33"/>
      <c r="J46" s="33" t="n">
        <v>0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1"/>
    </row>
    <row r="47" customFormat="false" ht="12.75" hidden="false" customHeight="false" outlineLevel="0" collapsed="false">
      <c r="A47" s="1" t="n">
        <v>12</v>
      </c>
      <c r="B47" s="28" t="s">
        <v>46</v>
      </c>
      <c r="C47" s="29" t="n">
        <v>36230</v>
      </c>
      <c r="D47" s="30" t="n">
        <v>1</v>
      </c>
      <c r="E47" s="31" t="n">
        <f aca="false">SUM(F47:AA47)</f>
        <v>0</v>
      </c>
      <c r="F47" s="33"/>
      <c r="G47" s="33"/>
      <c r="H47" s="33"/>
      <c r="I47" s="33"/>
      <c r="J47" s="33" t="n">
        <v>0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1"/>
    </row>
    <row r="48" customFormat="false" ht="12.75" hidden="false" customHeight="false" outlineLevel="0" collapsed="false">
      <c r="A48" s="1" t="n">
        <v>13</v>
      </c>
      <c r="B48" s="34"/>
      <c r="C48" s="29"/>
      <c r="D48" s="30" t="n">
        <f aca="false">COUNTA(F48:AA48)</f>
        <v>0</v>
      </c>
      <c r="E48" s="31" t="n">
        <f aca="false">SUM(F48:AA48)</f>
        <v>0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1"/>
    </row>
    <row r="49" customFormat="false" ht="12.75" hidden="false" customHeight="false" outlineLevel="0" collapsed="false">
      <c r="A49" s="1" t="n">
        <v>14</v>
      </c>
      <c r="B49" s="34"/>
      <c r="C49" s="29"/>
      <c r="D49" s="30" t="n">
        <f aca="false">COUNTA(F49:AA49)</f>
        <v>0</v>
      </c>
      <c r="E49" s="31" t="n">
        <f aca="false">SUM(F49:AA49)</f>
        <v>0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1"/>
    </row>
    <row r="50" customFormat="false" ht="12.75" hidden="false" customHeight="false" outlineLevel="0" collapsed="false">
      <c r="A50" s="1" t="n">
        <v>15</v>
      </c>
      <c r="B50" s="34"/>
      <c r="C50" s="29"/>
      <c r="D50" s="30" t="n">
        <f aca="false">COUNTA(F50:AA50)</f>
        <v>0</v>
      </c>
      <c r="E50" s="31" t="n">
        <f aca="false">SUM(F50:AA50)</f>
        <v>0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1"/>
    </row>
    <row r="51" customFormat="false" ht="12.75" hidden="false" customHeight="false" outlineLevel="0" collapsed="false">
      <c r="A51" s="1" t="n">
        <v>16</v>
      </c>
      <c r="B51" s="34"/>
      <c r="C51" s="29"/>
      <c r="D51" s="30" t="n">
        <f aca="false">COUNTA(F51:AA51)</f>
        <v>0</v>
      </c>
      <c r="E51" s="31" t="n">
        <f aca="false">SUM(F51:AA51)</f>
        <v>0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1"/>
    </row>
    <row r="52" customFormat="false" ht="12.75" hidden="false" customHeight="false" outlineLevel="0" collapsed="false">
      <c r="A52" s="1" t="n">
        <v>17</v>
      </c>
      <c r="B52" s="34"/>
      <c r="C52" s="29"/>
      <c r="D52" s="30" t="n">
        <f aca="false">COUNTA(F52:AA52)</f>
        <v>0</v>
      </c>
      <c r="E52" s="31" t="n">
        <f aca="false">SUM(F52:AA52)</f>
        <v>0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1"/>
    </row>
    <row r="53" customFormat="false" ht="12.75" hidden="false" customHeight="false" outlineLevel="0" collapsed="false">
      <c r="A53" s="1" t="n">
        <v>18</v>
      </c>
      <c r="B53" s="34"/>
      <c r="C53" s="29"/>
      <c r="D53" s="30" t="n">
        <f aca="false">COUNTA(F53:AA53)</f>
        <v>0</v>
      </c>
      <c r="E53" s="31" t="n">
        <f aca="false">SUM(F53:AA53)</f>
        <v>0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1"/>
    </row>
    <row r="54" customFormat="false" ht="12.75" hidden="false" customHeight="false" outlineLevel="0" collapsed="false">
      <c r="A54" s="1" t="n">
        <v>19</v>
      </c>
      <c r="B54" s="34"/>
      <c r="C54" s="29"/>
      <c r="D54" s="30" t="n">
        <f aca="false">COUNTA(F54:AA54)</f>
        <v>0</v>
      </c>
      <c r="E54" s="31" t="n">
        <f aca="false">SUM(F54:AA54)</f>
        <v>0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1"/>
    </row>
    <row r="55" customFormat="false" ht="12.75" hidden="false" customHeight="false" outlineLevel="0" collapsed="false">
      <c r="A55" s="1" t="n">
        <v>20</v>
      </c>
      <c r="B55" s="34"/>
      <c r="C55" s="29"/>
      <c r="D55" s="30" t="n">
        <f aca="false">COUNTA(F55:AA55)</f>
        <v>0</v>
      </c>
      <c r="E55" s="31" t="n">
        <f aca="false">SUM(F55:AA55)</f>
        <v>0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1"/>
    </row>
    <row r="56" customFormat="false" ht="12.75" hidden="false" customHeight="false" outlineLevel="0" collapsed="false">
      <c r="A56" s="1" t="n">
        <v>21</v>
      </c>
      <c r="B56" s="34"/>
      <c r="C56" s="29"/>
      <c r="D56" s="30" t="n">
        <f aca="false">COUNTA(F56:AA56)</f>
        <v>0</v>
      </c>
      <c r="E56" s="31" t="n">
        <f aca="false">SUM(F56:AA56)</f>
        <v>0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1"/>
    </row>
    <row r="57" customFormat="false" ht="12.75" hidden="false" customHeight="false" outlineLevel="0" collapsed="false">
      <c r="A57" s="1" t="n">
        <v>22</v>
      </c>
      <c r="B57" s="34"/>
      <c r="C57" s="29"/>
      <c r="D57" s="30" t="n">
        <f aca="false">COUNTA(F57:AA57)</f>
        <v>0</v>
      </c>
      <c r="E57" s="31" t="n">
        <f aca="false">SUM(F57:AA57)</f>
        <v>0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1"/>
    </row>
    <row r="58" customFormat="false" ht="12.75" hidden="false" customHeight="false" outlineLevel="0" collapsed="false">
      <c r="A58" s="1" t="n">
        <v>23</v>
      </c>
      <c r="B58" s="34"/>
      <c r="C58" s="29"/>
      <c r="D58" s="30" t="n">
        <f aca="false">COUNTA(F58:AA58)</f>
        <v>0</v>
      </c>
      <c r="E58" s="31" t="n">
        <f aca="false">SUM(F58:AA58)</f>
        <v>0</v>
      </c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1"/>
    </row>
    <row r="59" customFormat="false" ht="12.75" hidden="false" customHeight="false" outlineLevel="0" collapsed="false">
      <c r="A59" s="1" t="n">
        <v>24</v>
      </c>
      <c r="B59" s="34"/>
      <c r="C59" s="29"/>
      <c r="D59" s="30" t="n">
        <f aca="false">COUNTA(F59:AA59)</f>
        <v>0</v>
      </c>
      <c r="E59" s="31" t="n">
        <f aca="false">SUM(F59:AA59)</f>
        <v>0</v>
      </c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1"/>
    </row>
    <row r="60" customFormat="false" ht="12.75" hidden="false" customHeight="false" outlineLevel="0" collapsed="false">
      <c r="A60" s="1" t="n">
        <v>25</v>
      </c>
      <c r="B60" s="34"/>
      <c r="C60" s="29" t="s">
        <v>28</v>
      </c>
      <c r="D60" s="30" t="n">
        <f aca="false">COUNTA(F60:AA60)</f>
        <v>0</v>
      </c>
      <c r="E60" s="31" t="n">
        <f aca="false">SUM(F60:AA60)</f>
        <v>0</v>
      </c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1"/>
    </row>
    <row r="61" customFormat="false" ht="12.75" hidden="false" customHeight="false" outlineLevel="0" collapsed="false">
      <c r="A61" s="2"/>
      <c r="B61" s="3" t="s">
        <v>47</v>
      </c>
      <c r="C61" s="3"/>
      <c r="D61" s="4"/>
      <c r="E61" s="5"/>
      <c r="F61" s="2" t="n">
        <v>1</v>
      </c>
      <c r="G61" s="2" t="n">
        <v>2</v>
      </c>
      <c r="H61" s="2" t="n">
        <v>3</v>
      </c>
      <c r="I61" s="2" t="n">
        <v>4</v>
      </c>
      <c r="J61" s="2" t="n">
        <v>5</v>
      </c>
      <c r="K61" s="2" t="n">
        <v>6</v>
      </c>
      <c r="L61" s="2" t="n">
        <v>7</v>
      </c>
      <c r="M61" s="2" t="n">
        <v>8</v>
      </c>
      <c r="N61" s="2" t="n">
        <v>9</v>
      </c>
      <c r="O61" s="2" t="n">
        <v>10</v>
      </c>
      <c r="P61" s="2" t="n">
        <v>11</v>
      </c>
      <c r="Q61" s="2" t="n">
        <v>12</v>
      </c>
      <c r="R61" s="2" t="n">
        <v>13</v>
      </c>
      <c r="S61" s="2" t="n">
        <v>14</v>
      </c>
      <c r="T61" s="2" t="n">
        <v>15</v>
      </c>
      <c r="U61" s="2" t="n">
        <v>16</v>
      </c>
      <c r="V61" s="2" t="n">
        <v>17</v>
      </c>
      <c r="W61" s="2" t="n">
        <v>18</v>
      </c>
      <c r="X61" s="2" t="n">
        <v>19</v>
      </c>
      <c r="Y61" s="2" t="n">
        <v>20</v>
      </c>
      <c r="Z61" s="2" t="n">
        <v>21</v>
      </c>
      <c r="AA61" s="2" t="n">
        <v>22</v>
      </c>
      <c r="AB61" s="1"/>
    </row>
    <row r="62" customFormat="false" ht="42.75" hidden="false" customHeight="false" outlineLevel="0" collapsed="false">
      <c r="A62" s="1" t="n">
        <v>3</v>
      </c>
      <c r="B62" s="3"/>
      <c r="C62" s="3"/>
      <c r="D62" s="6" t="s">
        <v>1</v>
      </c>
      <c r="E62" s="7"/>
      <c r="F62" s="8" t="n">
        <v>42253</v>
      </c>
      <c r="G62" s="8" t="n">
        <v>42266</v>
      </c>
      <c r="H62" s="8" t="n">
        <v>42280</v>
      </c>
      <c r="I62" s="9" t="n">
        <v>42309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10"/>
    </row>
    <row r="63" customFormat="false" ht="12.75" hidden="false" customHeight="false" outlineLevel="0" collapsed="false">
      <c r="A63" s="12"/>
      <c r="B63" s="13" t="s">
        <v>3</v>
      </c>
      <c r="C63" s="14" t="s">
        <v>4</v>
      </c>
      <c r="D63" s="15" t="s">
        <v>5</v>
      </c>
      <c r="E63" s="16"/>
      <c r="F63" s="17" t="n">
        <v>2</v>
      </c>
      <c r="G63" s="17" t="n">
        <v>8</v>
      </c>
      <c r="H63" s="17" t="n">
        <v>13</v>
      </c>
      <c r="I63" s="18" t="n">
        <v>23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9"/>
    </row>
    <row r="64" customFormat="false" ht="29.25" hidden="false" customHeight="false" outlineLevel="0" collapsed="false">
      <c r="B64" s="20" t="s">
        <v>6</v>
      </c>
      <c r="D64" s="6" t="s">
        <v>7</v>
      </c>
      <c r="E64" s="7"/>
      <c r="F64" s="21" t="s">
        <v>48</v>
      </c>
      <c r="G64" s="21" t="s">
        <v>49</v>
      </c>
      <c r="H64" s="21" t="s">
        <v>50</v>
      </c>
      <c r="I64" s="22" t="s">
        <v>51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19"/>
    </row>
    <row r="65" customFormat="false" ht="12.75" hidden="false" customHeight="false" outlineLevel="0" collapsed="false">
      <c r="A65" s="12"/>
      <c r="B65" s="24" t="s">
        <v>13</v>
      </c>
      <c r="C65" s="12" t="s">
        <v>14</v>
      </c>
      <c r="D65" s="25" t="s">
        <v>15</v>
      </c>
      <c r="E65" s="26" t="s">
        <v>16</v>
      </c>
      <c r="F65" s="27" t="n">
        <f aca="false">SUM(F66:F90)</f>
        <v>33</v>
      </c>
      <c r="G65" s="27" t="n">
        <f aca="false">SUM(G66:G90)</f>
        <v>15</v>
      </c>
      <c r="H65" s="27" t="n">
        <f aca="false">SUM(H66:H90)</f>
        <v>21</v>
      </c>
      <c r="I65" s="27" t="n">
        <f aca="false">SUM(I66:I90)</f>
        <v>29</v>
      </c>
      <c r="J65" s="27" t="n">
        <f aca="false">SUM(J66:J90)</f>
        <v>0</v>
      </c>
      <c r="K65" s="27" t="n">
        <f aca="false">SUM(K66:K90)</f>
        <v>0</v>
      </c>
      <c r="L65" s="27" t="n">
        <f aca="false">SUM(L66:L90)</f>
        <v>0</v>
      </c>
      <c r="M65" s="27" t="n">
        <f aca="false">SUM(M66:M90)</f>
        <v>0</v>
      </c>
      <c r="N65" s="27" t="n">
        <f aca="false">SUM(N66:N90)</f>
        <v>0</v>
      </c>
      <c r="O65" s="27" t="n">
        <f aca="false">SUM(O66:O90)</f>
        <v>0</v>
      </c>
      <c r="P65" s="27" t="n">
        <f aca="false">SUM(P66:P90)</f>
        <v>0</v>
      </c>
      <c r="Q65" s="27" t="n">
        <f aca="false">SUM(Q66:Q90)</f>
        <v>0</v>
      </c>
      <c r="R65" s="27" t="n">
        <f aca="false">SUM(R66:R90)</f>
        <v>0</v>
      </c>
      <c r="S65" s="27" t="n">
        <f aca="false">SUM(S66:S90)</f>
        <v>0</v>
      </c>
      <c r="T65" s="27" t="n">
        <f aca="false">SUM(T66:T90)</f>
        <v>0</v>
      </c>
      <c r="U65" s="27" t="n">
        <f aca="false">SUM(U66:U90)</f>
        <v>0</v>
      </c>
      <c r="V65" s="27" t="n">
        <f aca="false">SUM(V66:V90)</f>
        <v>0</v>
      </c>
      <c r="W65" s="27" t="n">
        <f aca="false">SUM(W66:W90)</f>
        <v>0</v>
      </c>
      <c r="X65" s="27" t="n">
        <f aca="false">SUM(X66:X90)</f>
        <v>0</v>
      </c>
      <c r="Y65" s="27" t="n">
        <f aca="false">SUM(Y66:Y90)</f>
        <v>0</v>
      </c>
      <c r="Z65" s="27" t="n">
        <f aca="false">SUM(Z66:Z90)</f>
        <v>0</v>
      </c>
      <c r="AA65" s="27" t="n">
        <f aca="false">SUM(AA66:AA90)</f>
        <v>0</v>
      </c>
      <c r="AB65" s="1"/>
    </row>
    <row r="66" customFormat="false" ht="12.75" hidden="false" customHeight="false" outlineLevel="0" collapsed="false">
      <c r="A66" s="1" t="n">
        <v>1</v>
      </c>
      <c r="B66" s="28" t="s">
        <v>52</v>
      </c>
      <c r="C66" s="29" t="n">
        <v>31091</v>
      </c>
      <c r="D66" s="30" t="n">
        <v>4</v>
      </c>
      <c r="E66" s="31" t="n">
        <f aca="false">SUM(F66:AA66)</f>
        <v>2</v>
      </c>
      <c r="F66" s="32" t="n">
        <v>0</v>
      </c>
      <c r="G66" s="32" t="n">
        <v>0</v>
      </c>
      <c r="H66" s="32" t="n">
        <v>0</v>
      </c>
      <c r="I66" s="32" t="n">
        <v>2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1"/>
    </row>
    <row r="67" customFormat="false" ht="12.75" hidden="false" customHeight="false" outlineLevel="0" collapsed="false">
      <c r="A67" s="1" t="n">
        <v>2</v>
      </c>
      <c r="B67" s="28" t="s">
        <v>53</v>
      </c>
      <c r="C67" s="29" t="n">
        <v>33199</v>
      </c>
      <c r="D67" s="30" t="n">
        <f aca="false">COUNTA(F67:AA67)</f>
        <v>4</v>
      </c>
      <c r="E67" s="31" t="n">
        <f aca="false">SUM(F67:AA67)</f>
        <v>30</v>
      </c>
      <c r="F67" s="33" t="n">
        <v>11</v>
      </c>
      <c r="G67" s="33" t="n">
        <v>1</v>
      </c>
      <c r="H67" s="33" t="n">
        <v>8</v>
      </c>
      <c r="I67" s="35" t="n">
        <v>10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1"/>
    </row>
    <row r="68" customFormat="false" ht="12.75" hidden="false" customHeight="false" outlineLevel="0" collapsed="false">
      <c r="A68" s="1" t="n">
        <v>3</v>
      </c>
      <c r="B68" s="28" t="s">
        <v>54</v>
      </c>
      <c r="C68" s="29" t="n">
        <v>34935</v>
      </c>
      <c r="D68" s="30" t="n">
        <f aca="false">COUNTA(F68:AA68)</f>
        <v>4</v>
      </c>
      <c r="E68" s="31" t="n">
        <f aca="false">SUM(F68:AA68)</f>
        <v>16</v>
      </c>
      <c r="F68" s="33" t="n">
        <v>4</v>
      </c>
      <c r="G68" s="33" t="n">
        <v>1</v>
      </c>
      <c r="H68" s="33" t="n">
        <v>3</v>
      </c>
      <c r="I68" s="35" t="n">
        <v>8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1"/>
    </row>
    <row r="69" customFormat="false" ht="12.75" hidden="false" customHeight="false" outlineLevel="0" collapsed="false">
      <c r="A69" s="1" t="n">
        <v>4</v>
      </c>
      <c r="B69" s="28" t="s">
        <v>55</v>
      </c>
      <c r="C69" s="29" t="n">
        <v>33655</v>
      </c>
      <c r="D69" s="30" t="n">
        <f aca="false">COUNTA(F69:AA69)</f>
        <v>1</v>
      </c>
      <c r="E69" s="31" t="n">
        <f aca="false">SUM(F69:AA69)</f>
        <v>0</v>
      </c>
      <c r="F69" s="33" t="n">
        <v>0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1"/>
    </row>
    <row r="70" customFormat="false" ht="12.75" hidden="false" customHeight="false" outlineLevel="0" collapsed="false">
      <c r="A70" s="1" t="n">
        <v>5</v>
      </c>
      <c r="B70" s="28" t="s">
        <v>56</v>
      </c>
      <c r="C70" s="29" t="n">
        <v>32386</v>
      </c>
      <c r="D70" s="30" t="n">
        <f aca="false">COUNTA(F70:AA70)</f>
        <v>4</v>
      </c>
      <c r="E70" s="31" t="n">
        <f aca="false">SUM(F70:AA70)</f>
        <v>1</v>
      </c>
      <c r="F70" s="33" t="n">
        <v>0</v>
      </c>
      <c r="G70" s="33" t="n">
        <v>1</v>
      </c>
      <c r="H70" s="33" t="n">
        <v>0</v>
      </c>
      <c r="I70" s="35" t="n">
        <v>0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1"/>
    </row>
    <row r="71" customFormat="false" ht="12.75" hidden="false" customHeight="false" outlineLevel="0" collapsed="false">
      <c r="A71" s="1" t="n">
        <v>6</v>
      </c>
      <c r="B71" s="28" t="s">
        <v>57</v>
      </c>
      <c r="C71" s="29" t="n">
        <v>32487</v>
      </c>
      <c r="D71" s="30" t="n">
        <f aca="false">COUNTA(F71:AA71)</f>
        <v>4</v>
      </c>
      <c r="E71" s="31" t="n">
        <f aca="false">SUM(F71:AA71)</f>
        <v>4</v>
      </c>
      <c r="F71" s="33" t="n">
        <v>2</v>
      </c>
      <c r="G71" s="33" t="n">
        <v>1</v>
      </c>
      <c r="H71" s="33" t="n">
        <v>1</v>
      </c>
      <c r="I71" s="35" t="n">
        <v>0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1"/>
    </row>
    <row r="72" customFormat="false" ht="12.75" hidden="false" customHeight="false" outlineLevel="0" collapsed="false">
      <c r="A72" s="1" t="n">
        <v>7</v>
      </c>
      <c r="B72" s="28" t="s">
        <v>58</v>
      </c>
      <c r="C72" s="29" t="n">
        <v>33887</v>
      </c>
      <c r="D72" s="30" t="n">
        <f aca="false">COUNTA(F72:AA72)</f>
        <v>2</v>
      </c>
      <c r="E72" s="31" t="n">
        <f aca="false">SUM(F72:AA72)</f>
        <v>0</v>
      </c>
      <c r="F72" s="33" t="n">
        <v>0</v>
      </c>
      <c r="G72" s="33"/>
      <c r="H72" s="33" t="n">
        <v>0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1"/>
    </row>
    <row r="73" customFormat="false" ht="12.75" hidden="false" customHeight="false" outlineLevel="0" collapsed="false">
      <c r="A73" s="1" t="n">
        <v>8</v>
      </c>
      <c r="B73" s="28" t="s">
        <v>59</v>
      </c>
      <c r="C73" s="29" t="n">
        <v>26011</v>
      </c>
      <c r="D73" s="30" t="n">
        <f aca="false">COUNTA(F73:AA73)</f>
        <v>3</v>
      </c>
      <c r="E73" s="31" t="n">
        <f aca="false">SUM(F73:AA73)</f>
        <v>10</v>
      </c>
      <c r="F73" s="33" t="n">
        <v>4</v>
      </c>
      <c r="G73" s="33" t="n">
        <v>2</v>
      </c>
      <c r="H73" s="33"/>
      <c r="I73" s="33" t="n">
        <v>4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1"/>
    </row>
    <row r="74" customFormat="false" ht="12.75" hidden="false" customHeight="false" outlineLevel="0" collapsed="false">
      <c r="A74" s="1" t="n">
        <v>9</v>
      </c>
      <c r="B74" s="28" t="s">
        <v>60</v>
      </c>
      <c r="C74" s="29" t="n">
        <v>31854</v>
      </c>
      <c r="D74" s="30" t="n">
        <f aca="false">COUNTA(F74:AA74)</f>
        <v>3</v>
      </c>
      <c r="E74" s="31" t="n">
        <f aca="false">SUM(F74:AA74)</f>
        <v>15</v>
      </c>
      <c r="F74" s="33" t="n">
        <v>6</v>
      </c>
      <c r="G74" s="33" t="n">
        <v>5</v>
      </c>
      <c r="H74" s="33" t="n">
        <v>4</v>
      </c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1"/>
    </row>
    <row r="75" customFormat="false" ht="12.75" hidden="false" customHeight="false" outlineLevel="0" collapsed="false">
      <c r="A75" s="1" t="n">
        <v>10</v>
      </c>
      <c r="B75" s="28" t="s">
        <v>61</v>
      </c>
      <c r="C75" s="29" t="n">
        <v>30517</v>
      </c>
      <c r="D75" s="30" t="n">
        <f aca="false">COUNTA(F75:AA75)</f>
        <v>4</v>
      </c>
      <c r="E75" s="31" t="n">
        <f aca="false">SUM(F75:AA75)</f>
        <v>17</v>
      </c>
      <c r="F75" s="33" t="n">
        <v>4</v>
      </c>
      <c r="G75" s="33" t="n">
        <v>4</v>
      </c>
      <c r="H75" s="33" t="n">
        <v>5</v>
      </c>
      <c r="I75" s="35" t="n">
        <v>4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1"/>
    </row>
    <row r="76" customFormat="false" ht="12.75" hidden="false" customHeight="false" outlineLevel="0" collapsed="false">
      <c r="A76" s="1" t="n">
        <v>11</v>
      </c>
      <c r="B76" s="28" t="s">
        <v>62</v>
      </c>
      <c r="C76" s="29" t="n">
        <v>35878</v>
      </c>
      <c r="D76" s="30" t="n">
        <f aca="false">COUNTA(F76:AA76)</f>
        <v>4</v>
      </c>
      <c r="E76" s="31" t="n">
        <f aca="false">SUM(F76:AA76)</f>
        <v>2</v>
      </c>
      <c r="F76" s="33" t="n">
        <v>2</v>
      </c>
      <c r="G76" s="33" t="n">
        <v>0</v>
      </c>
      <c r="H76" s="33" t="n">
        <v>0</v>
      </c>
      <c r="I76" s="35" t="n">
        <v>0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1"/>
    </row>
    <row r="77" customFormat="false" ht="12.75" hidden="false" customHeight="false" outlineLevel="0" collapsed="false">
      <c r="A77" s="1" t="n">
        <v>12</v>
      </c>
      <c r="B77" s="28" t="s">
        <v>63</v>
      </c>
      <c r="C77" s="29" t="n">
        <v>32666</v>
      </c>
      <c r="D77" s="30" t="n">
        <f aca="false">COUNTA(F77:AA77)</f>
        <v>1</v>
      </c>
      <c r="E77" s="31" t="n">
        <f aca="false">SUM(F77:AA77)</f>
        <v>0</v>
      </c>
      <c r="F77" s="33" t="n">
        <v>0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1"/>
    </row>
    <row r="78" customFormat="false" ht="12.75" hidden="false" customHeight="false" outlineLevel="0" collapsed="false">
      <c r="A78" s="1" t="n">
        <v>13</v>
      </c>
      <c r="B78" s="28" t="s">
        <v>64</v>
      </c>
      <c r="C78" s="29" t="n">
        <v>36383</v>
      </c>
      <c r="D78" s="30" t="n">
        <f aca="false">COUNTA(F78:AA78)</f>
        <v>2</v>
      </c>
      <c r="E78" s="31" t="n">
        <f aca="false">SUM(F78:AA78)</f>
        <v>1</v>
      </c>
      <c r="F78" s="33"/>
      <c r="G78" s="33" t="n">
        <v>0</v>
      </c>
      <c r="H78" s="33"/>
      <c r="I78" s="33" t="n">
        <v>1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1"/>
    </row>
    <row r="79" customFormat="false" ht="12.75" hidden="false" customHeight="false" outlineLevel="0" collapsed="false">
      <c r="A79" s="1" t="n">
        <v>14</v>
      </c>
      <c r="B79" s="28" t="s">
        <v>65</v>
      </c>
      <c r="C79" s="29" t="n">
        <v>36422</v>
      </c>
      <c r="D79" s="30" t="n">
        <f aca="false">COUNTA(F79:AA79)</f>
        <v>2</v>
      </c>
      <c r="E79" s="31" t="n">
        <f aca="false">SUM(F79:AA79)</f>
        <v>0</v>
      </c>
      <c r="F79" s="33"/>
      <c r="G79" s="33"/>
      <c r="H79" s="33" t="n">
        <v>0</v>
      </c>
      <c r="I79" s="33" t="n">
        <v>0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1"/>
    </row>
    <row r="80" customFormat="false" ht="12.75" hidden="false" customHeight="false" outlineLevel="0" collapsed="false">
      <c r="A80" s="1" t="n">
        <v>15</v>
      </c>
      <c r="B80" s="34"/>
      <c r="C80" s="29"/>
      <c r="D80" s="30" t="n">
        <f aca="false">COUNTA(F80:AA80)</f>
        <v>0</v>
      </c>
      <c r="E80" s="31" t="n">
        <f aca="false">SUM(F80:AA80)</f>
        <v>0</v>
      </c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1"/>
    </row>
    <row r="81" customFormat="false" ht="12.75" hidden="false" customHeight="false" outlineLevel="0" collapsed="false">
      <c r="A81" s="1" t="n">
        <v>16</v>
      </c>
      <c r="B81" s="34"/>
      <c r="C81" s="29"/>
      <c r="D81" s="30" t="n">
        <f aca="false">COUNTA(F81:AA81)</f>
        <v>0</v>
      </c>
      <c r="E81" s="31" t="n">
        <f aca="false">SUM(F81:AA81)</f>
        <v>0</v>
      </c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1"/>
    </row>
    <row r="82" customFormat="false" ht="12.75" hidden="false" customHeight="false" outlineLevel="0" collapsed="false">
      <c r="A82" s="1" t="n">
        <v>17</v>
      </c>
      <c r="B82" s="34"/>
      <c r="C82" s="29"/>
      <c r="D82" s="30" t="n">
        <f aca="false">COUNTA(F82:AA82)</f>
        <v>0</v>
      </c>
      <c r="E82" s="31" t="n">
        <f aca="false">SUM(F82:AA82)</f>
        <v>0</v>
      </c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1"/>
    </row>
    <row r="83" customFormat="false" ht="12.75" hidden="false" customHeight="false" outlineLevel="0" collapsed="false">
      <c r="A83" s="1" t="n">
        <v>18</v>
      </c>
      <c r="B83" s="34"/>
      <c r="C83" s="29"/>
      <c r="D83" s="30" t="n">
        <f aca="false">COUNTA(F83:AA83)</f>
        <v>0</v>
      </c>
      <c r="E83" s="31" t="n">
        <f aca="false">SUM(F83:AA83)</f>
        <v>0</v>
      </c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1"/>
    </row>
    <row r="84" customFormat="false" ht="12.75" hidden="false" customHeight="false" outlineLevel="0" collapsed="false">
      <c r="A84" s="1" t="n">
        <v>19</v>
      </c>
      <c r="B84" s="34"/>
      <c r="C84" s="29"/>
      <c r="D84" s="30" t="n">
        <f aca="false">COUNTA(F84:AA84)</f>
        <v>0</v>
      </c>
      <c r="E84" s="31" t="n">
        <f aca="false">SUM(F84:AA84)</f>
        <v>0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1"/>
    </row>
    <row r="85" customFormat="false" ht="12.75" hidden="false" customHeight="false" outlineLevel="0" collapsed="false">
      <c r="A85" s="1" t="n">
        <v>20</v>
      </c>
      <c r="B85" s="34"/>
      <c r="C85" s="29"/>
      <c r="D85" s="30" t="n">
        <f aca="false">COUNTA(F85:AA85)</f>
        <v>0</v>
      </c>
      <c r="E85" s="31" t="n">
        <f aca="false">SUM(F85:AA85)</f>
        <v>0</v>
      </c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1"/>
    </row>
    <row r="86" customFormat="false" ht="12.75" hidden="false" customHeight="false" outlineLevel="0" collapsed="false">
      <c r="A86" s="1" t="n">
        <v>21</v>
      </c>
      <c r="B86" s="34"/>
      <c r="C86" s="29"/>
      <c r="D86" s="30" t="n">
        <f aca="false">COUNTA(F86:AA86)</f>
        <v>0</v>
      </c>
      <c r="E86" s="31" t="n">
        <f aca="false">SUM(F86:AA86)</f>
        <v>0</v>
      </c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1"/>
    </row>
    <row r="87" customFormat="false" ht="12.75" hidden="false" customHeight="false" outlineLevel="0" collapsed="false">
      <c r="A87" s="1" t="n">
        <v>22</v>
      </c>
      <c r="B87" s="34"/>
      <c r="C87" s="29"/>
      <c r="D87" s="30" t="n">
        <f aca="false">COUNTA(F87:AA87)</f>
        <v>0</v>
      </c>
      <c r="E87" s="31" t="n">
        <f aca="false">SUM(F87:AA87)</f>
        <v>0</v>
      </c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1"/>
    </row>
    <row r="88" customFormat="false" ht="12.75" hidden="false" customHeight="false" outlineLevel="0" collapsed="false">
      <c r="A88" s="1" t="n">
        <v>23</v>
      </c>
      <c r="B88" s="34"/>
      <c r="C88" s="29"/>
      <c r="D88" s="30" t="n">
        <f aca="false">COUNTA(F88:AA88)</f>
        <v>0</v>
      </c>
      <c r="E88" s="31" t="n">
        <f aca="false">SUM(F88:AA88)</f>
        <v>0</v>
      </c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1"/>
    </row>
    <row r="89" customFormat="false" ht="12.75" hidden="false" customHeight="false" outlineLevel="0" collapsed="false">
      <c r="A89" s="1" t="n">
        <v>24</v>
      </c>
      <c r="B89" s="34"/>
      <c r="C89" s="29"/>
      <c r="D89" s="30" t="n">
        <f aca="false">COUNTA(F89:AA89)</f>
        <v>0</v>
      </c>
      <c r="E89" s="31" t="n">
        <f aca="false">SUM(F89:AA89)</f>
        <v>0</v>
      </c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1"/>
    </row>
    <row r="90" customFormat="false" ht="12.75" hidden="false" customHeight="false" outlineLevel="0" collapsed="false">
      <c r="A90" s="1" t="n">
        <v>25</v>
      </c>
      <c r="B90" s="34"/>
      <c r="C90" s="29" t="s">
        <v>28</v>
      </c>
      <c r="D90" s="30" t="n">
        <f aca="false">COUNTA(F90:AA90)</f>
        <v>0</v>
      </c>
      <c r="E90" s="31" t="n">
        <f aca="false">SUM(F90:AA90)</f>
        <v>0</v>
      </c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1"/>
    </row>
    <row r="91" customFormat="false" ht="12.75" hidden="false" customHeight="false" outlineLevel="0" collapsed="false">
      <c r="A91" s="2"/>
      <c r="B91" s="3" t="s">
        <v>66</v>
      </c>
      <c r="C91" s="3"/>
      <c r="D91" s="4"/>
      <c r="E91" s="5"/>
      <c r="F91" s="2" t="n">
        <v>1</v>
      </c>
      <c r="G91" s="2" t="n">
        <v>2</v>
      </c>
      <c r="H91" s="2" t="n">
        <v>3</v>
      </c>
      <c r="I91" s="2" t="n">
        <v>4</v>
      </c>
      <c r="J91" s="2" t="n">
        <v>5</v>
      </c>
      <c r="K91" s="2" t="n">
        <v>6</v>
      </c>
      <c r="L91" s="2" t="n">
        <v>7</v>
      </c>
      <c r="M91" s="2" t="n">
        <v>8</v>
      </c>
      <c r="N91" s="2" t="n">
        <v>9</v>
      </c>
      <c r="O91" s="2" t="n">
        <v>10</v>
      </c>
      <c r="P91" s="2" t="n">
        <v>11</v>
      </c>
      <c r="Q91" s="2" t="n">
        <v>12</v>
      </c>
      <c r="R91" s="2" t="n">
        <v>13</v>
      </c>
      <c r="S91" s="2" t="n">
        <v>14</v>
      </c>
      <c r="T91" s="2" t="n">
        <v>15</v>
      </c>
      <c r="U91" s="2" t="n">
        <v>16</v>
      </c>
      <c r="V91" s="2" t="n">
        <v>17</v>
      </c>
      <c r="W91" s="2" t="n">
        <v>18</v>
      </c>
      <c r="X91" s="2" t="n">
        <v>19</v>
      </c>
      <c r="Y91" s="2" t="n">
        <v>20</v>
      </c>
      <c r="Z91" s="2" t="n">
        <v>21</v>
      </c>
      <c r="AA91" s="2" t="n">
        <v>22</v>
      </c>
      <c r="AB91" s="1"/>
    </row>
    <row r="92" customFormat="false" ht="42.75" hidden="false" customHeight="false" outlineLevel="0" collapsed="false">
      <c r="A92" s="1" t="n">
        <v>4</v>
      </c>
      <c r="B92" s="3"/>
      <c r="C92" s="3"/>
      <c r="D92" s="6" t="s">
        <v>1</v>
      </c>
      <c r="E92" s="7"/>
      <c r="F92" s="8" t="n">
        <v>42253</v>
      </c>
      <c r="G92" s="8" t="n">
        <v>42266</v>
      </c>
      <c r="H92" s="8" t="n">
        <v>42273</v>
      </c>
      <c r="I92" s="9" t="n">
        <v>42287</v>
      </c>
      <c r="J92" s="9" t="n">
        <v>42302</v>
      </c>
      <c r="K92" s="9" t="n">
        <v>42308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10"/>
    </row>
    <row r="93" customFormat="false" ht="12.75" hidden="false" customHeight="false" outlineLevel="0" collapsed="false">
      <c r="A93" s="12"/>
      <c r="B93" s="13" t="s">
        <v>3</v>
      </c>
      <c r="C93" s="14" t="s">
        <v>4</v>
      </c>
      <c r="D93" s="15" t="s">
        <v>5</v>
      </c>
      <c r="E93" s="16"/>
      <c r="F93" s="17" t="n">
        <v>2</v>
      </c>
      <c r="G93" s="17" t="n">
        <v>7</v>
      </c>
      <c r="H93" s="17" t="n">
        <v>10</v>
      </c>
      <c r="I93" s="18" t="n">
        <v>14</v>
      </c>
      <c r="J93" s="18" t="n">
        <v>19</v>
      </c>
      <c r="K93" s="18" t="n">
        <v>21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9"/>
    </row>
    <row r="94" customFormat="false" ht="29.25" hidden="false" customHeight="false" outlineLevel="0" collapsed="false">
      <c r="B94" s="20" t="s">
        <v>6</v>
      </c>
      <c r="D94" s="6" t="s">
        <v>7</v>
      </c>
      <c r="E94" s="7"/>
      <c r="F94" s="21" t="s">
        <v>67</v>
      </c>
      <c r="G94" s="21" t="s">
        <v>68</v>
      </c>
      <c r="H94" s="21" t="s">
        <v>69</v>
      </c>
      <c r="I94" s="22" t="s">
        <v>70</v>
      </c>
      <c r="J94" s="22" t="s">
        <v>71</v>
      </c>
      <c r="K94" s="22" t="s">
        <v>72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19"/>
    </row>
    <row r="95" customFormat="false" ht="12.75" hidden="false" customHeight="false" outlineLevel="0" collapsed="false">
      <c r="A95" s="12"/>
      <c r="B95" s="24" t="s">
        <v>13</v>
      </c>
      <c r="C95" s="12" t="s">
        <v>14</v>
      </c>
      <c r="D95" s="25" t="s">
        <v>15</v>
      </c>
      <c r="E95" s="26" t="s">
        <v>16</v>
      </c>
      <c r="F95" s="27" t="n">
        <f aca="false">SUM(F96:F120)</f>
        <v>14</v>
      </c>
      <c r="G95" s="27" t="n">
        <f aca="false">SUM(G96:G120)</f>
        <v>30</v>
      </c>
      <c r="H95" s="27" t="n">
        <f aca="false">SUM(H96:H120)</f>
        <v>16</v>
      </c>
      <c r="I95" s="27" t="n">
        <f aca="false">SUM(I96:I120)</f>
        <v>12</v>
      </c>
      <c r="J95" s="27" t="n">
        <f aca="false">SUM(J96:J120)</f>
        <v>22</v>
      </c>
      <c r="K95" s="27" t="n">
        <f aca="false">SUM(K96:K120)</f>
        <v>21</v>
      </c>
      <c r="L95" s="27" t="n">
        <f aca="false">SUM(L96:L120)</f>
        <v>0</v>
      </c>
      <c r="M95" s="27" t="n">
        <f aca="false">SUM(M96:M120)</f>
        <v>0</v>
      </c>
      <c r="N95" s="27" t="n">
        <f aca="false">SUM(N96:N120)</f>
        <v>0</v>
      </c>
      <c r="O95" s="27" t="n">
        <f aca="false">SUM(O96:O120)</f>
        <v>0</v>
      </c>
      <c r="P95" s="27" t="n">
        <f aca="false">SUM(P96:P120)</f>
        <v>0</v>
      </c>
      <c r="Q95" s="27" t="n">
        <f aca="false">SUM(Q96:Q120)</f>
        <v>0</v>
      </c>
      <c r="R95" s="27" t="n">
        <f aca="false">SUM(R96:R120)</f>
        <v>0</v>
      </c>
      <c r="S95" s="27" t="n">
        <f aca="false">SUM(S96:S120)</f>
        <v>0</v>
      </c>
      <c r="T95" s="27" t="n">
        <f aca="false">SUM(T96:T120)</f>
        <v>0</v>
      </c>
      <c r="U95" s="27" t="n">
        <f aca="false">SUM(U96:U120)</f>
        <v>0</v>
      </c>
      <c r="V95" s="27" t="n">
        <f aca="false">SUM(V96:V120)</f>
        <v>0</v>
      </c>
      <c r="W95" s="27" t="n">
        <f aca="false">SUM(W96:W120)</f>
        <v>0</v>
      </c>
      <c r="X95" s="27" t="n">
        <f aca="false">SUM(X96:X120)</f>
        <v>0</v>
      </c>
      <c r="Y95" s="27" t="n">
        <f aca="false">SUM(Y96:Y120)</f>
        <v>0</v>
      </c>
      <c r="Z95" s="27" t="n">
        <f aca="false">SUM(Z96:Z120)</f>
        <v>0</v>
      </c>
      <c r="AA95" s="27" t="n">
        <f aca="false">SUM(AA96:AA120)</f>
        <v>0</v>
      </c>
      <c r="AB95" s="1"/>
    </row>
    <row r="96" customFormat="false" ht="12.75" hidden="false" customHeight="false" outlineLevel="0" collapsed="false">
      <c r="A96" s="1" t="n">
        <v>1</v>
      </c>
      <c r="B96" s="28" t="s">
        <v>73</v>
      </c>
      <c r="C96" s="29" t="n">
        <v>35917</v>
      </c>
      <c r="D96" s="30" t="n">
        <f aca="false">COUNTA(F96:AA96)</f>
        <v>5</v>
      </c>
      <c r="E96" s="31" t="n">
        <f aca="false">SUM(F96:AA96)</f>
        <v>0</v>
      </c>
      <c r="F96" s="33" t="n">
        <v>0</v>
      </c>
      <c r="G96" s="33" t="n">
        <v>0</v>
      </c>
      <c r="H96" s="33" t="n">
        <v>0</v>
      </c>
      <c r="I96" s="33"/>
      <c r="J96" s="35" t="n">
        <v>0</v>
      </c>
      <c r="K96" s="35" t="n">
        <v>0</v>
      </c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1"/>
    </row>
    <row r="97" customFormat="false" ht="12.75" hidden="false" customHeight="false" outlineLevel="0" collapsed="false">
      <c r="A97" s="1" t="n">
        <v>2</v>
      </c>
      <c r="B97" s="28" t="s">
        <v>74</v>
      </c>
      <c r="C97" s="29" t="n">
        <v>35355</v>
      </c>
      <c r="D97" s="30" t="n">
        <f aca="false">COUNTA(F97:AA97)</f>
        <v>3</v>
      </c>
      <c r="E97" s="31" t="n">
        <f aca="false">SUM(F97:AA97)</f>
        <v>10</v>
      </c>
      <c r="F97" s="33" t="n">
        <v>1</v>
      </c>
      <c r="G97" s="33" t="n">
        <v>5</v>
      </c>
      <c r="H97" s="33" t="n">
        <v>4</v>
      </c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1"/>
    </row>
    <row r="98" customFormat="false" ht="12.75" hidden="false" customHeight="false" outlineLevel="0" collapsed="false">
      <c r="A98" s="1" t="n">
        <v>3</v>
      </c>
      <c r="B98" s="28" t="s">
        <v>75</v>
      </c>
      <c r="C98" s="29" t="n">
        <v>35319</v>
      </c>
      <c r="D98" s="30" t="n">
        <f aca="false">COUNTA(F98:AA98)</f>
        <v>4</v>
      </c>
      <c r="E98" s="31" t="n">
        <f aca="false">SUM(F98:AA98)</f>
        <v>2</v>
      </c>
      <c r="F98" s="33" t="n">
        <v>1</v>
      </c>
      <c r="G98" s="33" t="n">
        <v>1</v>
      </c>
      <c r="H98" s="33"/>
      <c r="I98" s="33" t="n">
        <v>0</v>
      </c>
      <c r="J98" s="35" t="n">
        <v>0</v>
      </c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1"/>
    </row>
    <row r="99" customFormat="false" ht="12.75" hidden="false" customHeight="false" outlineLevel="0" collapsed="false">
      <c r="A99" s="1" t="n">
        <v>4</v>
      </c>
      <c r="B99" s="28" t="s">
        <v>76</v>
      </c>
      <c r="C99" s="29" t="n">
        <v>36038</v>
      </c>
      <c r="D99" s="30" t="n">
        <f aca="false">COUNTA(F99:AA99)</f>
        <v>6</v>
      </c>
      <c r="E99" s="31" t="n">
        <f aca="false">SUM(F99:AA99)</f>
        <v>37</v>
      </c>
      <c r="F99" s="33" t="n">
        <v>0</v>
      </c>
      <c r="G99" s="33" t="n">
        <v>9</v>
      </c>
      <c r="H99" s="33" t="n">
        <v>6</v>
      </c>
      <c r="I99" s="35" t="n">
        <v>5</v>
      </c>
      <c r="J99" s="35" t="n">
        <v>7</v>
      </c>
      <c r="K99" s="35" t="n">
        <v>10</v>
      </c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1"/>
    </row>
    <row r="100" customFormat="false" ht="12.75" hidden="false" customHeight="false" outlineLevel="0" collapsed="false">
      <c r="A100" s="1" t="n">
        <v>5</v>
      </c>
      <c r="B100" s="28" t="s">
        <v>77</v>
      </c>
      <c r="C100" s="29" t="n">
        <v>25141</v>
      </c>
      <c r="D100" s="30" t="n">
        <f aca="false">COUNTA(F100:AA100)</f>
        <v>4</v>
      </c>
      <c r="E100" s="31" t="n">
        <f aca="false">SUM(F100:AA100)</f>
        <v>12</v>
      </c>
      <c r="F100" s="33" t="n">
        <v>5</v>
      </c>
      <c r="G100" s="33"/>
      <c r="H100" s="33"/>
      <c r="I100" s="33" t="n">
        <v>1</v>
      </c>
      <c r="J100" s="35" t="n">
        <v>4</v>
      </c>
      <c r="K100" s="35" t="n">
        <v>2</v>
      </c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1"/>
    </row>
    <row r="101" customFormat="false" ht="12.75" hidden="false" customHeight="false" outlineLevel="0" collapsed="false">
      <c r="A101" s="1" t="n">
        <v>6</v>
      </c>
      <c r="B101" s="28" t="s">
        <v>78</v>
      </c>
      <c r="C101" s="29" t="n">
        <v>35864</v>
      </c>
      <c r="D101" s="30" t="n">
        <f aca="false">COUNTA(F101:AA101)</f>
        <v>5</v>
      </c>
      <c r="E101" s="31" t="n">
        <f aca="false">SUM(F101:AA101)</f>
        <v>14</v>
      </c>
      <c r="F101" s="33" t="n">
        <v>1</v>
      </c>
      <c r="G101" s="33" t="n">
        <v>8</v>
      </c>
      <c r="H101" s="33" t="n">
        <v>1</v>
      </c>
      <c r="I101" s="35" t="n">
        <v>1</v>
      </c>
      <c r="J101" s="33"/>
      <c r="K101" s="35" t="n">
        <v>3</v>
      </c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1"/>
    </row>
    <row r="102" customFormat="false" ht="12.75" hidden="false" customHeight="false" outlineLevel="0" collapsed="false">
      <c r="A102" s="1" t="n">
        <v>7</v>
      </c>
      <c r="B102" s="28" t="s">
        <v>79</v>
      </c>
      <c r="C102" s="29" t="n">
        <v>35214</v>
      </c>
      <c r="D102" s="30" t="n">
        <f aca="false">COUNTA(F102:AA102)</f>
        <v>4</v>
      </c>
      <c r="E102" s="31" t="n">
        <f aca="false">SUM(F102:AA102)</f>
        <v>4</v>
      </c>
      <c r="F102" s="33" t="n">
        <v>1</v>
      </c>
      <c r="G102" s="33"/>
      <c r="H102" s="33"/>
      <c r="I102" s="35" t="n">
        <v>0</v>
      </c>
      <c r="J102" s="33" t="n">
        <v>3</v>
      </c>
      <c r="K102" s="35" t="n">
        <v>0</v>
      </c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1"/>
    </row>
    <row r="103" customFormat="false" ht="12.75" hidden="false" customHeight="false" outlineLevel="0" collapsed="false">
      <c r="A103" s="1" t="n">
        <v>8</v>
      </c>
      <c r="B103" s="28" t="s">
        <v>80</v>
      </c>
      <c r="C103" s="29" t="n">
        <v>35455</v>
      </c>
      <c r="D103" s="30" t="n">
        <f aca="false">COUNTA(F103:AA103)</f>
        <v>6</v>
      </c>
      <c r="E103" s="31" t="n">
        <f aca="false">SUM(F103:AA103)</f>
        <v>8</v>
      </c>
      <c r="F103" s="33" t="n">
        <v>2</v>
      </c>
      <c r="G103" s="33" t="n">
        <v>1</v>
      </c>
      <c r="H103" s="33" t="n">
        <v>1</v>
      </c>
      <c r="I103" s="35" t="n">
        <v>1</v>
      </c>
      <c r="J103" s="35" t="n">
        <v>3</v>
      </c>
      <c r="K103" s="35" t="n">
        <v>0</v>
      </c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1"/>
    </row>
    <row r="104" customFormat="false" ht="12.75" hidden="false" customHeight="false" outlineLevel="0" collapsed="false">
      <c r="A104" s="1" t="n">
        <v>9</v>
      </c>
      <c r="B104" s="28" t="s">
        <v>81</v>
      </c>
      <c r="C104" s="29" t="n">
        <v>34065</v>
      </c>
      <c r="D104" s="30" t="n">
        <f aca="false">COUNTA(F104:AA104)</f>
        <v>6</v>
      </c>
      <c r="E104" s="31" t="n">
        <f aca="false">SUM(F104:AA104)</f>
        <v>0</v>
      </c>
      <c r="F104" s="33" t="n">
        <v>0</v>
      </c>
      <c r="G104" s="33" t="n">
        <v>0</v>
      </c>
      <c r="H104" s="33" t="n">
        <v>0</v>
      </c>
      <c r="I104" s="35" t="n">
        <v>0</v>
      </c>
      <c r="J104" s="35" t="n">
        <v>0</v>
      </c>
      <c r="K104" s="35" t="n">
        <v>0</v>
      </c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1"/>
    </row>
    <row r="105" customFormat="false" ht="12.75" hidden="false" customHeight="false" outlineLevel="0" collapsed="false">
      <c r="A105" s="1" t="n">
        <v>10</v>
      </c>
      <c r="B105" s="28" t="s">
        <v>82</v>
      </c>
      <c r="C105" s="29" t="n">
        <v>28084</v>
      </c>
      <c r="D105" s="30" t="n">
        <f aca="false">COUNTA(F105:AA105)</f>
        <v>6</v>
      </c>
      <c r="E105" s="31" t="n">
        <f aca="false">SUM(F105:AA105)</f>
        <v>20</v>
      </c>
      <c r="F105" s="33" t="n">
        <v>3</v>
      </c>
      <c r="G105" s="33" t="n">
        <v>6</v>
      </c>
      <c r="H105" s="33" t="n">
        <v>4</v>
      </c>
      <c r="I105" s="35" t="n">
        <v>3</v>
      </c>
      <c r="J105" s="35" t="n">
        <v>2</v>
      </c>
      <c r="K105" s="35" t="n">
        <v>2</v>
      </c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1"/>
    </row>
    <row r="106" customFormat="false" ht="12.75" hidden="false" customHeight="false" outlineLevel="0" collapsed="false">
      <c r="A106" s="1" t="n">
        <v>11</v>
      </c>
      <c r="B106" s="28" t="s">
        <v>83</v>
      </c>
      <c r="C106" s="29" t="n">
        <v>30486</v>
      </c>
      <c r="D106" s="30" t="n">
        <f aca="false">COUNTA(F106:AA106)</f>
        <v>6</v>
      </c>
      <c r="E106" s="31" t="n">
        <f aca="false">SUM(F106:AA106)</f>
        <v>0</v>
      </c>
      <c r="F106" s="33" t="n">
        <v>0</v>
      </c>
      <c r="G106" s="33" t="n">
        <v>0</v>
      </c>
      <c r="H106" s="33" t="n">
        <v>0</v>
      </c>
      <c r="I106" s="35" t="n">
        <v>0</v>
      </c>
      <c r="J106" s="35" t="n">
        <v>0</v>
      </c>
      <c r="K106" s="35" t="n">
        <v>0</v>
      </c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1"/>
    </row>
    <row r="107" customFormat="false" ht="12.75" hidden="false" customHeight="false" outlineLevel="0" collapsed="false">
      <c r="A107" s="1" t="n">
        <v>12</v>
      </c>
      <c r="B107" s="28" t="s">
        <v>84</v>
      </c>
      <c r="C107" s="29" t="n">
        <v>34919</v>
      </c>
      <c r="D107" s="30" t="n">
        <f aca="false">COUNTA(F107:AA107)</f>
        <v>1</v>
      </c>
      <c r="E107" s="31" t="n">
        <f aca="false">SUM(F107:AA107)</f>
        <v>0</v>
      </c>
      <c r="F107" s="33" t="n">
        <v>0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1"/>
    </row>
    <row r="108" customFormat="false" ht="12.75" hidden="false" customHeight="false" outlineLevel="0" collapsed="false">
      <c r="A108" s="1" t="n">
        <v>13</v>
      </c>
      <c r="B108" s="28" t="s">
        <v>85</v>
      </c>
      <c r="C108" s="29" t="n">
        <v>28525</v>
      </c>
      <c r="D108" s="30" t="n">
        <f aca="false">COUNTA(F108:AA108)</f>
        <v>3</v>
      </c>
      <c r="E108" s="31" t="n">
        <f aca="false">SUM(F108:AA108)</f>
        <v>0</v>
      </c>
      <c r="F108" s="33"/>
      <c r="G108" s="33"/>
      <c r="H108" s="33"/>
      <c r="I108" s="33" t="n">
        <v>0</v>
      </c>
      <c r="J108" s="33" t="n">
        <v>0</v>
      </c>
      <c r="K108" s="33" t="n">
        <v>0</v>
      </c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1"/>
    </row>
    <row r="109" customFormat="false" ht="12.75" hidden="false" customHeight="false" outlineLevel="0" collapsed="false">
      <c r="A109" s="1" t="n">
        <v>14</v>
      </c>
      <c r="B109" s="28" t="s">
        <v>86</v>
      </c>
      <c r="C109" s="29" t="n">
        <v>28910</v>
      </c>
      <c r="D109" s="30" t="n">
        <f aca="false">COUNTA(F109:AA109)</f>
        <v>3</v>
      </c>
      <c r="E109" s="31" t="n">
        <f aca="false">SUM(F109:AA109)</f>
        <v>8</v>
      </c>
      <c r="F109" s="33"/>
      <c r="G109" s="33"/>
      <c r="H109" s="33"/>
      <c r="I109" s="33" t="n">
        <v>1</v>
      </c>
      <c r="J109" s="33" t="n">
        <v>3</v>
      </c>
      <c r="K109" s="33" t="n">
        <v>4</v>
      </c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1"/>
    </row>
    <row r="110" customFormat="false" ht="12.75" hidden="false" customHeight="false" outlineLevel="0" collapsed="false">
      <c r="A110" s="1" t="n">
        <v>15</v>
      </c>
      <c r="B110" s="34"/>
      <c r="C110" s="29"/>
      <c r="D110" s="30" t="n">
        <f aca="false">COUNTA(F110:AA110)</f>
        <v>0</v>
      </c>
      <c r="E110" s="31" t="n">
        <f aca="false">SUM(F110:AA110)</f>
        <v>0</v>
      </c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1"/>
    </row>
    <row r="111" customFormat="false" ht="12.75" hidden="false" customHeight="false" outlineLevel="0" collapsed="false">
      <c r="A111" s="1" t="n">
        <v>16</v>
      </c>
      <c r="B111" s="34"/>
      <c r="C111" s="29"/>
      <c r="D111" s="30" t="n">
        <f aca="false">COUNTA(F111:AA111)</f>
        <v>0</v>
      </c>
      <c r="E111" s="31" t="n">
        <f aca="false">SUM(F111:AA111)</f>
        <v>0</v>
      </c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1"/>
    </row>
    <row r="112" customFormat="false" ht="12.75" hidden="false" customHeight="false" outlineLevel="0" collapsed="false">
      <c r="A112" s="1" t="n">
        <v>17</v>
      </c>
      <c r="B112" s="34"/>
      <c r="C112" s="29"/>
      <c r="D112" s="30" t="n">
        <f aca="false">COUNTA(F112:AA112)</f>
        <v>0</v>
      </c>
      <c r="E112" s="31" t="n">
        <f aca="false">SUM(F112:AA112)</f>
        <v>0</v>
      </c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1"/>
    </row>
    <row r="113" customFormat="false" ht="12.75" hidden="false" customHeight="false" outlineLevel="0" collapsed="false">
      <c r="A113" s="1" t="n">
        <v>18</v>
      </c>
      <c r="B113" s="34"/>
      <c r="C113" s="29"/>
      <c r="D113" s="30" t="n">
        <f aca="false">COUNTA(F113:AA113)</f>
        <v>0</v>
      </c>
      <c r="E113" s="31" t="n">
        <f aca="false">SUM(F113:AA113)</f>
        <v>0</v>
      </c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1"/>
    </row>
    <row r="114" customFormat="false" ht="12.75" hidden="false" customHeight="false" outlineLevel="0" collapsed="false">
      <c r="A114" s="1" t="n">
        <v>19</v>
      </c>
      <c r="B114" s="34"/>
      <c r="C114" s="29"/>
      <c r="D114" s="30" t="n">
        <f aca="false">COUNTA(F114:AA114)</f>
        <v>0</v>
      </c>
      <c r="E114" s="31" t="n">
        <f aca="false">SUM(F114:AA114)</f>
        <v>0</v>
      </c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1"/>
    </row>
    <row r="115" customFormat="false" ht="12.75" hidden="false" customHeight="false" outlineLevel="0" collapsed="false">
      <c r="A115" s="1" t="n">
        <v>20</v>
      </c>
      <c r="B115" s="34"/>
      <c r="C115" s="29"/>
      <c r="D115" s="30" t="n">
        <f aca="false">COUNTA(F115:AA115)</f>
        <v>0</v>
      </c>
      <c r="E115" s="31" t="n">
        <f aca="false">SUM(F115:AA115)</f>
        <v>0</v>
      </c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"/>
    </row>
    <row r="116" customFormat="false" ht="12.75" hidden="false" customHeight="false" outlineLevel="0" collapsed="false">
      <c r="A116" s="1" t="n">
        <v>21</v>
      </c>
      <c r="B116" s="34"/>
      <c r="C116" s="29"/>
      <c r="D116" s="30" t="n">
        <f aca="false">COUNTA(F116:AA116)</f>
        <v>0</v>
      </c>
      <c r="E116" s="31" t="n">
        <f aca="false">SUM(F116:AA116)</f>
        <v>0</v>
      </c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1"/>
    </row>
    <row r="117" customFormat="false" ht="12.75" hidden="false" customHeight="false" outlineLevel="0" collapsed="false">
      <c r="A117" s="1" t="n">
        <v>22</v>
      </c>
      <c r="B117" s="34"/>
      <c r="C117" s="29"/>
      <c r="D117" s="30" t="n">
        <f aca="false">COUNTA(F117:AA117)</f>
        <v>0</v>
      </c>
      <c r="E117" s="31" t="n">
        <f aca="false">SUM(F117:AA117)</f>
        <v>0</v>
      </c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1"/>
    </row>
    <row r="118" customFormat="false" ht="12.75" hidden="false" customHeight="false" outlineLevel="0" collapsed="false">
      <c r="A118" s="1" t="n">
        <v>23</v>
      </c>
      <c r="B118" s="34"/>
      <c r="C118" s="29"/>
      <c r="D118" s="30" t="n">
        <f aca="false">COUNTA(F118:AA118)</f>
        <v>0</v>
      </c>
      <c r="E118" s="31" t="n">
        <f aca="false">SUM(F118:AA118)</f>
        <v>0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1"/>
    </row>
    <row r="119" customFormat="false" ht="12.75" hidden="false" customHeight="false" outlineLevel="0" collapsed="false">
      <c r="A119" s="1" t="n">
        <v>24</v>
      </c>
      <c r="B119" s="34"/>
      <c r="C119" s="29"/>
      <c r="D119" s="30" t="n">
        <f aca="false">COUNTA(F119:AA119)</f>
        <v>0</v>
      </c>
      <c r="E119" s="31" t="n">
        <f aca="false">SUM(F119:AA119)</f>
        <v>0</v>
      </c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1"/>
    </row>
    <row r="120" customFormat="false" ht="12.75" hidden="false" customHeight="false" outlineLevel="0" collapsed="false">
      <c r="A120" s="1" t="n">
        <v>25</v>
      </c>
      <c r="B120" s="36"/>
      <c r="C120" s="29" t="s">
        <v>28</v>
      </c>
      <c r="D120" s="30" t="n">
        <f aca="false">COUNTA(F120:AA120)</f>
        <v>0</v>
      </c>
      <c r="E120" s="31" t="n">
        <f aca="false">SUM(F120:AA120)</f>
        <v>0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1"/>
    </row>
    <row r="121" customFormat="false" ht="12.75" hidden="false" customHeight="false" outlineLevel="0" collapsed="false">
      <c r="A121" s="2"/>
      <c r="B121" s="38" t="s">
        <v>87</v>
      </c>
      <c r="C121" s="38"/>
      <c r="D121" s="4"/>
      <c r="E121" s="5"/>
      <c r="F121" s="2" t="n">
        <v>1</v>
      </c>
      <c r="G121" s="2" t="n">
        <v>2</v>
      </c>
      <c r="H121" s="2" t="n">
        <v>3</v>
      </c>
      <c r="I121" s="2" t="n">
        <v>4</v>
      </c>
      <c r="J121" s="2" t="n">
        <v>5</v>
      </c>
      <c r="K121" s="2" t="n">
        <v>6</v>
      </c>
      <c r="L121" s="2" t="n">
        <v>7</v>
      </c>
      <c r="M121" s="2" t="n">
        <v>8</v>
      </c>
      <c r="N121" s="2" t="n">
        <v>9</v>
      </c>
      <c r="O121" s="2" t="n">
        <v>10</v>
      </c>
      <c r="P121" s="2" t="n">
        <v>11</v>
      </c>
      <c r="Q121" s="2" t="n">
        <v>12</v>
      </c>
      <c r="R121" s="2" t="n">
        <v>13</v>
      </c>
      <c r="S121" s="2" t="n">
        <v>14</v>
      </c>
      <c r="T121" s="2" t="n">
        <v>15</v>
      </c>
      <c r="U121" s="2" t="n">
        <v>16</v>
      </c>
      <c r="V121" s="2" t="n">
        <v>17</v>
      </c>
      <c r="W121" s="2" t="n">
        <v>18</v>
      </c>
      <c r="X121" s="2" t="n">
        <v>19</v>
      </c>
      <c r="Y121" s="2" t="n">
        <v>20</v>
      </c>
      <c r="Z121" s="2" t="n">
        <v>21</v>
      </c>
      <c r="AA121" s="2" t="n">
        <v>22</v>
      </c>
      <c r="AB121" s="1"/>
    </row>
    <row r="122" customFormat="false" ht="42.75" hidden="false" customHeight="false" outlineLevel="0" collapsed="false">
      <c r="A122" s="1" t="n">
        <v>5</v>
      </c>
      <c r="B122" s="38"/>
      <c r="C122" s="38"/>
      <c r="D122" s="6" t="s">
        <v>1</v>
      </c>
      <c r="E122" s="7"/>
      <c r="F122" s="8" t="n">
        <v>42259</v>
      </c>
      <c r="G122" s="8" t="n">
        <v>42274</v>
      </c>
      <c r="H122" s="8" t="n">
        <v>42287</v>
      </c>
      <c r="I122" s="9" t="n">
        <v>42302</v>
      </c>
      <c r="J122" s="9" t="n">
        <v>42308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10"/>
    </row>
    <row r="123" customFormat="false" ht="12.75" hidden="false" customHeight="false" outlineLevel="0" collapsed="false">
      <c r="A123" s="12"/>
      <c r="B123" s="13" t="s">
        <v>3</v>
      </c>
      <c r="C123" s="14" t="s">
        <v>4</v>
      </c>
      <c r="D123" s="15" t="s">
        <v>5</v>
      </c>
      <c r="E123" s="16"/>
      <c r="F123" s="17" t="n">
        <v>3</v>
      </c>
      <c r="G123" s="17" t="n">
        <v>11</v>
      </c>
      <c r="H123" s="17" t="n">
        <v>15</v>
      </c>
      <c r="I123" s="18" t="n">
        <v>19</v>
      </c>
      <c r="J123" s="18" t="n">
        <v>22</v>
      </c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9"/>
    </row>
    <row r="124" customFormat="false" ht="29.25" hidden="false" customHeight="false" outlineLevel="0" collapsed="false">
      <c r="B124" s="20" t="s">
        <v>6</v>
      </c>
      <c r="D124" s="6" t="s">
        <v>7</v>
      </c>
      <c r="E124" s="7"/>
      <c r="F124" s="21" t="s">
        <v>88</v>
      </c>
      <c r="G124" s="21" t="s">
        <v>89</v>
      </c>
      <c r="H124" s="21" t="s">
        <v>90</v>
      </c>
      <c r="I124" s="22" t="s">
        <v>91</v>
      </c>
      <c r="J124" s="22" t="s">
        <v>92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19"/>
    </row>
    <row r="125" customFormat="false" ht="12.75" hidden="false" customHeight="false" outlineLevel="0" collapsed="false">
      <c r="A125" s="12"/>
      <c r="B125" s="24" t="s">
        <v>13</v>
      </c>
      <c r="C125" s="12" t="s">
        <v>14</v>
      </c>
      <c r="D125" s="25" t="s">
        <v>15</v>
      </c>
      <c r="E125" s="26" t="s">
        <v>16</v>
      </c>
      <c r="F125" s="27" t="n">
        <f aca="false">SUM(F126:F150)</f>
        <v>20</v>
      </c>
      <c r="G125" s="27" t="n">
        <f aca="false">SUM(G126:G150)</f>
        <v>26</v>
      </c>
      <c r="H125" s="27" t="n">
        <f aca="false">SUM(H126:H150)</f>
        <v>26</v>
      </c>
      <c r="I125" s="27" t="n">
        <f aca="false">SUM(I126:I150)</f>
        <v>44</v>
      </c>
      <c r="J125" s="27" t="n">
        <f aca="false">SUM(J126:J150)</f>
        <v>30</v>
      </c>
      <c r="K125" s="27" t="n">
        <f aca="false">SUM(K126:K150)</f>
        <v>0</v>
      </c>
      <c r="L125" s="27" t="n">
        <f aca="false">SUM(L126:L150)</f>
        <v>0</v>
      </c>
      <c r="M125" s="27" t="n">
        <f aca="false">SUM(M126:M150)</f>
        <v>0</v>
      </c>
      <c r="N125" s="27" t="n">
        <f aca="false">SUM(N126:N150)</f>
        <v>0</v>
      </c>
      <c r="O125" s="27" t="n">
        <f aca="false">SUM(O126:O150)</f>
        <v>0</v>
      </c>
      <c r="P125" s="27" t="n">
        <f aca="false">SUM(P126:P150)</f>
        <v>0</v>
      </c>
      <c r="Q125" s="27" t="n">
        <f aca="false">SUM(Q126:Q150)</f>
        <v>0</v>
      </c>
      <c r="R125" s="27" t="n">
        <f aca="false">SUM(R126:R150)</f>
        <v>0</v>
      </c>
      <c r="S125" s="27" t="n">
        <f aca="false">SUM(S126:S150)</f>
        <v>0</v>
      </c>
      <c r="T125" s="27" t="n">
        <f aca="false">SUM(T126:T150)</f>
        <v>0</v>
      </c>
      <c r="U125" s="27" t="n">
        <f aca="false">SUM(U126:U150)</f>
        <v>0</v>
      </c>
      <c r="V125" s="27" t="n">
        <f aca="false">SUM(V126:V150)</f>
        <v>0</v>
      </c>
      <c r="W125" s="27" t="n">
        <f aca="false">SUM(W126:W150)</f>
        <v>0</v>
      </c>
      <c r="X125" s="27" t="n">
        <f aca="false">SUM(X126:X150)</f>
        <v>0</v>
      </c>
      <c r="Y125" s="27" t="n">
        <f aca="false">SUM(Y126:Y150)</f>
        <v>0</v>
      </c>
      <c r="Z125" s="27" t="n">
        <f aca="false">SUM(Z126:Z150)</f>
        <v>0</v>
      </c>
      <c r="AA125" s="27" t="n">
        <f aca="false">SUM(AA126:AA150)</f>
        <v>0</v>
      </c>
      <c r="AB125" s="1"/>
    </row>
    <row r="126" customFormat="false" ht="12.75" hidden="false" customHeight="false" outlineLevel="0" collapsed="false">
      <c r="A126" s="1" t="n">
        <v>1</v>
      </c>
      <c r="B126" s="28" t="s">
        <v>93</v>
      </c>
      <c r="C126" s="29" t="n">
        <v>29144</v>
      </c>
      <c r="D126" s="30" t="n">
        <f aca="false">COUNTA(F126:AA126)</f>
        <v>5</v>
      </c>
      <c r="E126" s="31" t="n">
        <f aca="false">SUM(F126:AA126)</f>
        <v>0</v>
      </c>
      <c r="F126" s="33" t="n">
        <v>0</v>
      </c>
      <c r="G126" s="33" t="n">
        <v>0</v>
      </c>
      <c r="H126" s="33" t="n">
        <v>0</v>
      </c>
      <c r="I126" s="35" t="n">
        <v>0</v>
      </c>
      <c r="J126" s="35" t="n">
        <v>0</v>
      </c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1"/>
    </row>
    <row r="127" customFormat="false" ht="12.75" hidden="false" customHeight="false" outlineLevel="0" collapsed="false">
      <c r="A127" s="1" t="n">
        <v>2</v>
      </c>
      <c r="B127" s="28" t="s">
        <v>94</v>
      </c>
      <c r="C127" s="29" t="n">
        <v>32691</v>
      </c>
      <c r="D127" s="30" t="n">
        <f aca="false">COUNTA(F127:AA127)</f>
        <v>3</v>
      </c>
      <c r="E127" s="31" t="n">
        <f aca="false">SUM(F127:AA127)</f>
        <v>13</v>
      </c>
      <c r="F127" s="33" t="n">
        <v>2</v>
      </c>
      <c r="G127" s="33" t="n">
        <v>6</v>
      </c>
      <c r="H127" s="33" t="n">
        <v>5</v>
      </c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1"/>
    </row>
    <row r="128" customFormat="false" ht="12.75" hidden="false" customHeight="false" outlineLevel="0" collapsed="false">
      <c r="A128" s="1" t="n">
        <v>3</v>
      </c>
      <c r="B128" s="28" t="s">
        <v>95</v>
      </c>
      <c r="C128" s="29" t="n">
        <v>29876</v>
      </c>
      <c r="D128" s="30" t="n">
        <f aca="false">COUNTA(F128:AA128)</f>
        <v>5</v>
      </c>
      <c r="E128" s="31" t="n">
        <f aca="false">SUM(F128:AA128)</f>
        <v>16</v>
      </c>
      <c r="F128" s="33" t="n">
        <v>3</v>
      </c>
      <c r="G128" s="33" t="n">
        <v>0</v>
      </c>
      <c r="H128" s="33" t="n">
        <v>3</v>
      </c>
      <c r="I128" s="35" t="n">
        <v>7</v>
      </c>
      <c r="J128" s="35" t="n">
        <v>3</v>
      </c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1"/>
    </row>
    <row r="129" customFormat="false" ht="12.75" hidden="false" customHeight="false" outlineLevel="0" collapsed="false">
      <c r="A129" s="1" t="n">
        <v>4</v>
      </c>
      <c r="B129" s="28" t="s">
        <v>96</v>
      </c>
      <c r="C129" s="29" t="n">
        <v>35956</v>
      </c>
      <c r="D129" s="30" t="n">
        <f aca="false">COUNTA(F129:AA129)</f>
        <v>5</v>
      </c>
      <c r="E129" s="31" t="n">
        <f aca="false">SUM(F129:AA129)</f>
        <v>15</v>
      </c>
      <c r="F129" s="33" t="n">
        <v>3</v>
      </c>
      <c r="G129" s="33" t="n">
        <v>0</v>
      </c>
      <c r="H129" s="33" t="n">
        <v>3</v>
      </c>
      <c r="I129" s="35" t="n">
        <v>8</v>
      </c>
      <c r="J129" s="35" t="n">
        <v>1</v>
      </c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1"/>
    </row>
    <row r="130" customFormat="false" ht="12.75" hidden="false" customHeight="false" outlineLevel="0" collapsed="false">
      <c r="A130" s="1" t="n">
        <v>5</v>
      </c>
      <c r="B130" s="28" t="s">
        <v>97</v>
      </c>
      <c r="C130" s="29" t="n">
        <v>36076</v>
      </c>
      <c r="D130" s="30" t="n">
        <f aca="false">COUNTA(F130:AA130)</f>
        <v>5</v>
      </c>
      <c r="E130" s="31" t="n">
        <f aca="false">SUM(F130:AA130)</f>
        <v>16</v>
      </c>
      <c r="F130" s="33" t="n">
        <v>1</v>
      </c>
      <c r="G130" s="33" t="n">
        <v>1</v>
      </c>
      <c r="H130" s="33" t="n">
        <v>1</v>
      </c>
      <c r="I130" s="35" t="n">
        <v>6</v>
      </c>
      <c r="J130" s="35" t="n">
        <v>7</v>
      </c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1"/>
    </row>
    <row r="131" customFormat="false" ht="12.75" hidden="false" customHeight="false" outlineLevel="0" collapsed="false">
      <c r="A131" s="1" t="n">
        <v>6</v>
      </c>
      <c r="B131" s="28" t="s">
        <v>98</v>
      </c>
      <c r="C131" s="29" t="n">
        <v>30736</v>
      </c>
      <c r="D131" s="30" t="n">
        <f aca="false">COUNTA(F131:AA131)</f>
        <v>5</v>
      </c>
      <c r="E131" s="31" t="n">
        <f aca="false">SUM(F131:AA131)</f>
        <v>44</v>
      </c>
      <c r="F131" s="33" t="n">
        <v>9</v>
      </c>
      <c r="G131" s="33" t="n">
        <v>4</v>
      </c>
      <c r="H131" s="33" t="n">
        <v>5</v>
      </c>
      <c r="I131" s="35" t="n">
        <v>19</v>
      </c>
      <c r="J131" s="35" t="n">
        <v>7</v>
      </c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1"/>
    </row>
    <row r="132" customFormat="false" ht="12.75" hidden="false" customHeight="false" outlineLevel="0" collapsed="false">
      <c r="A132" s="1" t="n">
        <v>7</v>
      </c>
      <c r="B132" s="28" t="s">
        <v>99</v>
      </c>
      <c r="C132" s="29" t="n">
        <v>35781</v>
      </c>
      <c r="D132" s="30" t="n">
        <f aca="false">COUNTA(F132:AA132)</f>
        <v>4</v>
      </c>
      <c r="E132" s="31" t="n">
        <f aca="false">SUM(F132:AA132)</f>
        <v>3</v>
      </c>
      <c r="F132" s="33" t="n">
        <v>2</v>
      </c>
      <c r="G132" s="33" t="n">
        <v>0</v>
      </c>
      <c r="H132" s="33" t="n">
        <v>0</v>
      </c>
      <c r="I132" s="35" t="n">
        <v>1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1"/>
    </row>
    <row r="133" customFormat="false" ht="12.75" hidden="false" customHeight="false" outlineLevel="0" collapsed="false">
      <c r="A133" s="1" t="n">
        <v>8</v>
      </c>
      <c r="B133" s="28" t="s">
        <v>100</v>
      </c>
      <c r="C133" s="29" t="n">
        <v>35455</v>
      </c>
      <c r="D133" s="30" t="n">
        <f aca="false">COUNTA(F133:AA133)</f>
        <v>4</v>
      </c>
      <c r="E133" s="31" t="n">
        <f aca="false">SUM(F133:AA133)</f>
        <v>3</v>
      </c>
      <c r="F133" s="33"/>
      <c r="G133" s="33" t="n">
        <v>1</v>
      </c>
      <c r="H133" s="33" t="n">
        <v>1</v>
      </c>
      <c r="I133" s="35" t="n">
        <v>1</v>
      </c>
      <c r="J133" s="35" t="n">
        <v>0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1"/>
    </row>
    <row r="134" customFormat="false" ht="12.75" hidden="false" customHeight="false" outlineLevel="0" collapsed="false">
      <c r="A134" s="1" t="n">
        <v>9</v>
      </c>
      <c r="B134" s="28" t="s">
        <v>101</v>
      </c>
      <c r="C134" s="29" t="n">
        <v>27476</v>
      </c>
      <c r="D134" s="30" t="n">
        <f aca="false">COUNTA(F134:AA134)</f>
        <v>3</v>
      </c>
      <c r="E134" s="31" t="n">
        <f aca="false">SUM(F134:AA134)</f>
        <v>34</v>
      </c>
      <c r="F134" s="33"/>
      <c r="G134" s="33" t="n">
        <v>14</v>
      </c>
      <c r="H134" s="33" t="n">
        <v>8</v>
      </c>
      <c r="I134" s="33"/>
      <c r="J134" s="35" t="n">
        <v>12</v>
      </c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1"/>
    </row>
    <row r="135" customFormat="false" ht="12.75" hidden="false" customHeight="false" outlineLevel="0" collapsed="false">
      <c r="A135" s="1" t="n">
        <v>10</v>
      </c>
      <c r="B135" s="28" t="s">
        <v>102</v>
      </c>
      <c r="C135" s="29" t="n">
        <v>26876</v>
      </c>
      <c r="D135" s="30" t="n">
        <f aca="false">COUNTA(F135:AA135)</f>
        <v>3</v>
      </c>
      <c r="E135" s="31" t="n">
        <f aca="false">SUM(F135:AA135)</f>
        <v>1</v>
      </c>
      <c r="F135" s="33"/>
      <c r="G135" s="33" t="n">
        <v>0</v>
      </c>
      <c r="H135" s="33" t="n">
        <v>0</v>
      </c>
      <c r="I135" s="33" t="n">
        <v>1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1"/>
    </row>
    <row r="136" customFormat="false" ht="12.75" hidden="false" customHeight="false" outlineLevel="0" collapsed="false">
      <c r="A136" s="1" t="n">
        <v>11</v>
      </c>
      <c r="B136" s="28" t="s">
        <v>103</v>
      </c>
      <c r="C136" s="29" t="n">
        <v>34185</v>
      </c>
      <c r="D136" s="30" t="n">
        <f aca="false">COUNTA(F136:AA136)</f>
        <v>3</v>
      </c>
      <c r="E136" s="31" t="n">
        <f aca="false">SUM(F136:AA136)</f>
        <v>0</v>
      </c>
      <c r="F136" s="33"/>
      <c r="G136" s="33" t="n">
        <v>0</v>
      </c>
      <c r="H136" s="33"/>
      <c r="I136" s="33" t="n">
        <v>0</v>
      </c>
      <c r="J136" s="33" t="n">
        <v>0</v>
      </c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1"/>
    </row>
    <row r="137" customFormat="false" ht="12.75" hidden="false" customHeight="false" outlineLevel="0" collapsed="false">
      <c r="A137" s="1" t="n">
        <v>12</v>
      </c>
      <c r="B137" s="28" t="s">
        <v>104</v>
      </c>
      <c r="C137" s="29" t="n">
        <v>34736</v>
      </c>
      <c r="D137" s="30" t="n">
        <f aca="false">COUNTA(F137:AA137)</f>
        <v>2</v>
      </c>
      <c r="E137" s="31" t="n">
        <f aca="false">SUM(F137:AA137)</f>
        <v>1</v>
      </c>
      <c r="F137" s="33"/>
      <c r="G137" s="33"/>
      <c r="H137" s="33"/>
      <c r="I137" s="33" t="n">
        <v>1</v>
      </c>
      <c r="J137" s="33" t="n">
        <v>0</v>
      </c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1"/>
    </row>
    <row r="138" customFormat="false" ht="12.75" hidden="false" customHeight="false" outlineLevel="0" collapsed="false">
      <c r="A138" s="1" t="n">
        <v>13</v>
      </c>
      <c r="B138" s="34"/>
      <c r="C138" s="29"/>
      <c r="D138" s="30" t="n">
        <f aca="false">COUNTA(F138:AA138)</f>
        <v>0</v>
      </c>
      <c r="E138" s="31" t="n">
        <f aca="false">SUM(F138:AA138)</f>
        <v>0</v>
      </c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1"/>
    </row>
    <row r="139" customFormat="false" ht="12.75" hidden="false" customHeight="false" outlineLevel="0" collapsed="false">
      <c r="A139" s="1" t="n">
        <v>14</v>
      </c>
      <c r="B139" s="34"/>
      <c r="C139" s="29"/>
      <c r="D139" s="30" t="n">
        <f aca="false">COUNTA(F139:AA139)</f>
        <v>0</v>
      </c>
      <c r="E139" s="31" t="n">
        <f aca="false">SUM(F139:AA139)</f>
        <v>0</v>
      </c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1"/>
    </row>
    <row r="140" customFormat="false" ht="12.75" hidden="false" customHeight="false" outlineLevel="0" collapsed="false">
      <c r="A140" s="1" t="n">
        <v>15</v>
      </c>
      <c r="B140" s="34"/>
      <c r="C140" s="29"/>
      <c r="D140" s="30" t="n">
        <f aca="false">COUNTA(F140:AA140)</f>
        <v>0</v>
      </c>
      <c r="E140" s="31" t="n">
        <f aca="false">SUM(F140:AA140)</f>
        <v>0</v>
      </c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1"/>
    </row>
    <row r="141" customFormat="false" ht="12.75" hidden="false" customHeight="false" outlineLevel="0" collapsed="false">
      <c r="A141" s="1" t="n">
        <v>16</v>
      </c>
      <c r="B141" s="34"/>
      <c r="C141" s="29"/>
      <c r="D141" s="30" t="n">
        <f aca="false">COUNTA(F141:AA141)</f>
        <v>0</v>
      </c>
      <c r="E141" s="31" t="n">
        <f aca="false">SUM(F141:AA141)</f>
        <v>0</v>
      </c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1"/>
    </row>
    <row r="142" customFormat="false" ht="12.75" hidden="false" customHeight="false" outlineLevel="0" collapsed="false">
      <c r="A142" s="1" t="n">
        <v>17</v>
      </c>
      <c r="B142" s="34"/>
      <c r="C142" s="29"/>
      <c r="D142" s="30" t="n">
        <f aca="false">COUNTA(F142:AA142)</f>
        <v>0</v>
      </c>
      <c r="E142" s="31" t="n">
        <f aca="false">SUM(F142:AA142)</f>
        <v>0</v>
      </c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1"/>
    </row>
    <row r="143" customFormat="false" ht="12.75" hidden="false" customHeight="false" outlineLevel="0" collapsed="false">
      <c r="A143" s="1" t="n">
        <v>18</v>
      </c>
      <c r="B143" s="34"/>
      <c r="C143" s="29"/>
      <c r="D143" s="30" t="n">
        <f aca="false">COUNTA(F143:AA143)</f>
        <v>0</v>
      </c>
      <c r="E143" s="31" t="n">
        <f aca="false">SUM(F143:AA143)</f>
        <v>0</v>
      </c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1"/>
    </row>
    <row r="144" customFormat="false" ht="12.75" hidden="false" customHeight="false" outlineLevel="0" collapsed="false">
      <c r="A144" s="1" t="n">
        <v>19</v>
      </c>
      <c r="B144" s="34"/>
      <c r="C144" s="29"/>
      <c r="D144" s="30" t="n">
        <f aca="false">COUNTA(F144:AA144)</f>
        <v>0</v>
      </c>
      <c r="E144" s="31" t="n">
        <f aca="false">SUM(F144:AA144)</f>
        <v>0</v>
      </c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1"/>
    </row>
    <row r="145" customFormat="false" ht="12.75" hidden="false" customHeight="false" outlineLevel="0" collapsed="false">
      <c r="A145" s="1" t="n">
        <v>20</v>
      </c>
      <c r="B145" s="34"/>
      <c r="C145" s="29"/>
      <c r="D145" s="30" t="n">
        <f aca="false">COUNTA(F145:AA145)</f>
        <v>0</v>
      </c>
      <c r="E145" s="31" t="n">
        <f aca="false">SUM(F145:AA145)</f>
        <v>0</v>
      </c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1"/>
    </row>
    <row r="146" customFormat="false" ht="12.75" hidden="false" customHeight="false" outlineLevel="0" collapsed="false">
      <c r="A146" s="1" t="n">
        <v>21</v>
      </c>
      <c r="B146" s="34"/>
      <c r="C146" s="29"/>
      <c r="D146" s="30" t="n">
        <f aca="false">COUNTA(F146:AA146)</f>
        <v>0</v>
      </c>
      <c r="E146" s="31" t="n">
        <f aca="false">SUM(F146:AA146)</f>
        <v>0</v>
      </c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1"/>
    </row>
    <row r="147" customFormat="false" ht="12.75" hidden="false" customHeight="false" outlineLevel="0" collapsed="false">
      <c r="A147" s="1" t="n">
        <v>22</v>
      </c>
      <c r="B147" s="34"/>
      <c r="C147" s="29"/>
      <c r="D147" s="30" t="n">
        <f aca="false">COUNTA(F147:AA147)</f>
        <v>0</v>
      </c>
      <c r="E147" s="31" t="n">
        <f aca="false">SUM(F147:AA147)</f>
        <v>0</v>
      </c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1"/>
    </row>
    <row r="148" customFormat="false" ht="12.75" hidden="false" customHeight="false" outlineLevel="0" collapsed="false">
      <c r="A148" s="1" t="n">
        <v>23</v>
      </c>
      <c r="B148" s="34"/>
      <c r="C148" s="29"/>
      <c r="D148" s="30" t="n">
        <f aca="false">COUNTA(F148:AA148)</f>
        <v>0</v>
      </c>
      <c r="E148" s="31" t="n">
        <f aca="false">SUM(F148:AA148)</f>
        <v>0</v>
      </c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1"/>
    </row>
    <row r="149" customFormat="false" ht="12.75" hidden="false" customHeight="false" outlineLevel="0" collapsed="false">
      <c r="A149" s="1" t="n">
        <v>24</v>
      </c>
      <c r="B149" s="34"/>
      <c r="C149" s="29"/>
      <c r="D149" s="30" t="n">
        <f aca="false">COUNTA(F149:AA149)</f>
        <v>0</v>
      </c>
      <c r="E149" s="31" t="n">
        <f aca="false">SUM(F149:AA149)</f>
        <v>0</v>
      </c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1"/>
    </row>
    <row r="150" customFormat="false" ht="12.75" hidden="false" customHeight="false" outlineLevel="0" collapsed="false">
      <c r="A150" s="1" t="n">
        <v>25</v>
      </c>
      <c r="B150" s="36"/>
      <c r="C150" s="29" t="s">
        <v>28</v>
      </c>
      <c r="D150" s="30" t="n">
        <f aca="false">COUNTA(F150:AA150)</f>
        <v>0</v>
      </c>
      <c r="E150" s="31" t="n">
        <f aca="false">SUM(F150:AA150)</f>
        <v>0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1"/>
    </row>
    <row r="151" customFormat="false" ht="12.75" hidden="false" customHeight="false" outlineLevel="0" collapsed="false">
      <c r="A151" s="2"/>
      <c r="B151" s="38" t="s">
        <v>105</v>
      </c>
      <c r="C151" s="38"/>
      <c r="D151" s="4"/>
      <c r="E151" s="5"/>
      <c r="F151" s="2" t="n">
        <v>1</v>
      </c>
      <c r="G151" s="2" t="n">
        <v>2</v>
      </c>
      <c r="H151" s="2" t="n">
        <v>3</v>
      </c>
      <c r="I151" s="2" t="n">
        <v>4</v>
      </c>
      <c r="J151" s="2" t="n">
        <v>5</v>
      </c>
      <c r="K151" s="2" t="n">
        <v>6</v>
      </c>
      <c r="L151" s="2" t="n">
        <v>7</v>
      </c>
      <c r="M151" s="2" t="n">
        <v>8</v>
      </c>
      <c r="N151" s="2" t="n">
        <v>9</v>
      </c>
      <c r="O151" s="2" t="n">
        <v>10</v>
      </c>
      <c r="P151" s="2" t="n">
        <v>11</v>
      </c>
      <c r="Q151" s="2" t="n">
        <v>12</v>
      </c>
      <c r="R151" s="2" t="n">
        <v>13</v>
      </c>
      <c r="S151" s="2" t="n">
        <v>14</v>
      </c>
      <c r="T151" s="2" t="n">
        <v>15</v>
      </c>
      <c r="U151" s="2" t="n">
        <v>16</v>
      </c>
      <c r="V151" s="2" t="n">
        <v>17</v>
      </c>
      <c r="W151" s="2" t="n">
        <v>18</v>
      </c>
      <c r="X151" s="2" t="n">
        <v>19</v>
      </c>
      <c r="Y151" s="2" t="n">
        <v>20</v>
      </c>
      <c r="Z151" s="2" t="n">
        <v>21</v>
      </c>
      <c r="AA151" s="2" t="n">
        <v>22</v>
      </c>
      <c r="AB151" s="1"/>
    </row>
    <row r="152" customFormat="false" ht="42.75" hidden="false" customHeight="false" outlineLevel="0" collapsed="false">
      <c r="A152" s="1" t="n">
        <v>6</v>
      </c>
      <c r="B152" s="38"/>
      <c r="C152" s="38"/>
      <c r="D152" s="6" t="s">
        <v>1</v>
      </c>
      <c r="E152" s="7"/>
      <c r="F152" s="8" t="n">
        <v>42259</v>
      </c>
      <c r="G152" s="8" t="n">
        <v>42280</v>
      </c>
      <c r="H152" s="8" t="n">
        <v>42302</v>
      </c>
      <c r="I152" s="9" t="n">
        <v>42309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10"/>
    </row>
    <row r="153" customFormat="false" ht="12.75" hidden="false" customHeight="false" outlineLevel="0" collapsed="false">
      <c r="A153" s="12"/>
      <c r="B153" s="13" t="s">
        <v>3</v>
      </c>
      <c r="C153" s="14" t="s">
        <v>4</v>
      </c>
      <c r="D153" s="15" t="s">
        <v>5</v>
      </c>
      <c r="E153" s="16"/>
      <c r="F153" s="17" t="n">
        <v>4</v>
      </c>
      <c r="G153" s="17" t="n">
        <v>13</v>
      </c>
      <c r="H153" s="17" t="n">
        <v>20</v>
      </c>
      <c r="I153" s="18" t="n">
        <v>24</v>
      </c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9"/>
    </row>
    <row r="154" customFormat="false" ht="29.25" hidden="false" customHeight="false" outlineLevel="0" collapsed="false">
      <c r="B154" s="20" t="s">
        <v>6</v>
      </c>
      <c r="D154" s="6" t="s">
        <v>7</v>
      </c>
      <c r="E154" s="7"/>
      <c r="F154" s="21" t="s">
        <v>106</v>
      </c>
      <c r="G154" s="21" t="s">
        <v>107</v>
      </c>
      <c r="H154" s="21" t="s">
        <v>108</v>
      </c>
      <c r="I154" s="22" t="s">
        <v>109</v>
      </c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19"/>
    </row>
    <row r="155" customFormat="false" ht="12.75" hidden="false" customHeight="false" outlineLevel="0" collapsed="false">
      <c r="A155" s="12"/>
      <c r="B155" s="24" t="s">
        <v>13</v>
      </c>
      <c r="C155" s="12" t="s">
        <v>14</v>
      </c>
      <c r="D155" s="25" t="s">
        <v>15</v>
      </c>
      <c r="E155" s="26" t="s">
        <v>16</v>
      </c>
      <c r="F155" s="27" t="n">
        <f aca="false">SUM(F156:F180)</f>
        <v>12</v>
      </c>
      <c r="G155" s="27" t="n">
        <f aca="false">SUM(G156:G180)</f>
        <v>17</v>
      </c>
      <c r="H155" s="27" t="n">
        <f aca="false">SUM(H156:H180)</f>
        <v>20</v>
      </c>
      <c r="I155" s="27" t="n">
        <f aca="false">SUM(I156:I180)</f>
        <v>19</v>
      </c>
      <c r="J155" s="27" t="n">
        <f aca="false">SUM(J156:J180)</f>
        <v>0</v>
      </c>
      <c r="K155" s="27" t="n">
        <f aca="false">SUM(K156:K180)</f>
        <v>0</v>
      </c>
      <c r="L155" s="27" t="n">
        <f aca="false">SUM(L156:L180)</f>
        <v>0</v>
      </c>
      <c r="M155" s="27" t="n">
        <f aca="false">SUM(M156:M180)</f>
        <v>0</v>
      </c>
      <c r="N155" s="27" t="n">
        <f aca="false">SUM(N156:N180)</f>
        <v>0</v>
      </c>
      <c r="O155" s="27" t="n">
        <f aca="false">SUM(O156:O180)</f>
        <v>0</v>
      </c>
      <c r="P155" s="27" t="n">
        <f aca="false">SUM(P156:P180)</f>
        <v>0</v>
      </c>
      <c r="Q155" s="27" t="n">
        <f aca="false">SUM(Q156:Q180)</f>
        <v>0</v>
      </c>
      <c r="R155" s="27" t="n">
        <f aca="false">SUM(R156:R180)</f>
        <v>0</v>
      </c>
      <c r="S155" s="27" t="n">
        <f aca="false">SUM(S156:S180)</f>
        <v>0</v>
      </c>
      <c r="T155" s="27" t="n">
        <f aca="false">SUM(T156:T180)</f>
        <v>0</v>
      </c>
      <c r="U155" s="27" t="n">
        <f aca="false">SUM(U156:U180)</f>
        <v>0</v>
      </c>
      <c r="V155" s="27" t="n">
        <f aca="false">SUM(V156:V180)</f>
        <v>0</v>
      </c>
      <c r="W155" s="27" t="n">
        <f aca="false">SUM(W156:W180)</f>
        <v>0</v>
      </c>
      <c r="X155" s="27" t="n">
        <f aca="false">SUM(X156:X180)</f>
        <v>0</v>
      </c>
      <c r="Y155" s="27" t="n">
        <f aca="false">SUM(Y156:Y180)</f>
        <v>0</v>
      </c>
      <c r="Z155" s="27" t="n">
        <f aca="false">SUM(Z156:Z180)</f>
        <v>0</v>
      </c>
      <c r="AA155" s="27" t="n">
        <f aca="false">SUM(AA156:AA180)</f>
        <v>0</v>
      </c>
      <c r="AB155" s="1"/>
    </row>
    <row r="156" customFormat="false" ht="12.75" hidden="false" customHeight="false" outlineLevel="0" collapsed="false">
      <c r="A156" s="1" t="n">
        <v>1</v>
      </c>
      <c r="B156" s="28" t="s">
        <v>110</v>
      </c>
      <c r="C156" s="29" t="n">
        <v>33058</v>
      </c>
      <c r="D156" s="30" t="n">
        <f aca="false">COUNTA(F156:AA156)</f>
        <v>2</v>
      </c>
      <c r="E156" s="31" t="n">
        <f aca="false">SUM(F156:AA156)</f>
        <v>0</v>
      </c>
      <c r="F156" s="33" t="n">
        <v>0</v>
      </c>
      <c r="G156" s="33" t="n">
        <v>0</v>
      </c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1"/>
    </row>
    <row r="157" customFormat="false" ht="12.75" hidden="false" customHeight="false" outlineLevel="0" collapsed="false">
      <c r="A157" s="1" t="n">
        <v>2</v>
      </c>
      <c r="B157" s="28" t="s">
        <v>111</v>
      </c>
      <c r="C157" s="29" t="n">
        <v>30769</v>
      </c>
      <c r="D157" s="30" t="n">
        <f aca="false">COUNTA(F157:AA157)</f>
        <v>1</v>
      </c>
      <c r="E157" s="31" t="n">
        <f aca="false">SUM(F157:AA157)</f>
        <v>0</v>
      </c>
      <c r="F157" s="33" t="n">
        <v>0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1"/>
    </row>
    <row r="158" customFormat="false" ht="12.75" hidden="false" customHeight="false" outlineLevel="0" collapsed="false">
      <c r="A158" s="1" t="n">
        <v>3</v>
      </c>
      <c r="B158" s="28" t="s">
        <v>112</v>
      </c>
      <c r="C158" s="29" t="n">
        <v>35543</v>
      </c>
      <c r="D158" s="30" t="n">
        <f aca="false">COUNTA(F158:AA158)</f>
        <v>4</v>
      </c>
      <c r="E158" s="31" t="n">
        <f aca="false">SUM(F158:AA158)</f>
        <v>21</v>
      </c>
      <c r="F158" s="33" t="n">
        <v>2</v>
      </c>
      <c r="G158" s="33" t="n">
        <v>12</v>
      </c>
      <c r="H158" s="33" t="n">
        <v>5</v>
      </c>
      <c r="I158" s="35" t="n">
        <v>2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1"/>
    </row>
    <row r="159" customFormat="false" ht="12.75" hidden="false" customHeight="false" outlineLevel="0" collapsed="false">
      <c r="A159" s="1" t="n">
        <v>4</v>
      </c>
      <c r="B159" s="28" t="s">
        <v>113</v>
      </c>
      <c r="C159" s="29" t="n">
        <v>35295</v>
      </c>
      <c r="D159" s="30" t="n">
        <f aca="false">COUNTA(F159:AA159)</f>
        <v>4</v>
      </c>
      <c r="E159" s="31" t="n">
        <f aca="false">SUM(F159:AA159)</f>
        <v>1</v>
      </c>
      <c r="F159" s="33" t="n">
        <v>0</v>
      </c>
      <c r="G159" s="33" t="n">
        <v>1</v>
      </c>
      <c r="H159" s="33" t="n">
        <v>0</v>
      </c>
      <c r="I159" s="35" t="n">
        <v>0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1"/>
    </row>
    <row r="160" customFormat="false" ht="12.75" hidden="false" customHeight="false" outlineLevel="0" collapsed="false">
      <c r="A160" s="1" t="n">
        <v>5</v>
      </c>
      <c r="B160" s="28" t="s">
        <v>114</v>
      </c>
      <c r="C160" s="29" t="n">
        <v>32102</v>
      </c>
      <c r="D160" s="30" t="n">
        <f aca="false">COUNTA(F160:AA160)</f>
        <v>4</v>
      </c>
      <c r="E160" s="31" t="n">
        <f aca="false">SUM(F160:AA160)</f>
        <v>3</v>
      </c>
      <c r="F160" s="33" t="n">
        <v>2</v>
      </c>
      <c r="G160" s="33" t="n">
        <v>0</v>
      </c>
      <c r="H160" s="33" t="n">
        <v>1</v>
      </c>
      <c r="I160" s="35" t="n">
        <v>0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1"/>
    </row>
    <row r="161" customFormat="false" ht="12.75" hidden="false" customHeight="false" outlineLevel="0" collapsed="false">
      <c r="A161" s="1" t="n">
        <v>6</v>
      </c>
      <c r="B161" s="28" t="s">
        <v>115</v>
      </c>
      <c r="C161" s="29" t="n">
        <v>30533</v>
      </c>
      <c r="D161" s="30" t="n">
        <f aca="false">COUNTA(F161:AA161)</f>
        <v>4</v>
      </c>
      <c r="E161" s="31" t="n">
        <f aca="false">SUM(F161:AA161)</f>
        <v>8</v>
      </c>
      <c r="F161" s="33" t="n">
        <v>1</v>
      </c>
      <c r="G161" s="33" t="n">
        <v>2</v>
      </c>
      <c r="H161" s="33" t="n">
        <v>2</v>
      </c>
      <c r="I161" s="35" t="n">
        <v>3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1"/>
    </row>
    <row r="162" customFormat="false" ht="12.75" hidden="false" customHeight="false" outlineLevel="0" collapsed="false">
      <c r="A162" s="1" t="n">
        <v>7</v>
      </c>
      <c r="B162" s="28" t="s">
        <v>116</v>
      </c>
      <c r="C162" s="29" t="n">
        <v>32370</v>
      </c>
      <c r="D162" s="30" t="n">
        <f aca="false">COUNTA(F162:AA162)</f>
        <v>4</v>
      </c>
      <c r="E162" s="31" t="n">
        <f aca="false">SUM(F162:AA162)</f>
        <v>0</v>
      </c>
      <c r="F162" s="33" t="n">
        <v>0</v>
      </c>
      <c r="G162" s="33" t="n">
        <v>0</v>
      </c>
      <c r="H162" s="33" t="n">
        <v>0</v>
      </c>
      <c r="I162" s="35" t="n">
        <v>0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1"/>
    </row>
    <row r="163" customFormat="false" ht="12.75" hidden="false" customHeight="false" outlineLevel="0" collapsed="false">
      <c r="A163" s="1" t="n">
        <v>8</v>
      </c>
      <c r="B163" s="28" t="s">
        <v>117</v>
      </c>
      <c r="C163" s="29" t="n">
        <v>35283</v>
      </c>
      <c r="D163" s="30" t="n">
        <f aca="false">COUNTA(F163:AA163)</f>
        <v>1</v>
      </c>
      <c r="E163" s="31" t="n">
        <f aca="false">SUM(F163:AA163)</f>
        <v>1</v>
      </c>
      <c r="F163" s="33" t="n">
        <v>1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1"/>
    </row>
    <row r="164" customFormat="false" ht="12.75" hidden="false" customHeight="false" outlineLevel="0" collapsed="false">
      <c r="A164" s="1" t="n">
        <v>9</v>
      </c>
      <c r="B164" s="28" t="s">
        <v>118</v>
      </c>
      <c r="C164" s="29" t="n">
        <v>35226</v>
      </c>
      <c r="D164" s="30" t="n">
        <f aca="false">COUNTA(F164:AA164)</f>
        <v>4</v>
      </c>
      <c r="E164" s="31" t="n">
        <f aca="false">SUM(F164:AA164)</f>
        <v>11</v>
      </c>
      <c r="F164" s="33" t="n">
        <v>3</v>
      </c>
      <c r="G164" s="33" t="n">
        <v>1</v>
      </c>
      <c r="H164" s="33" t="n">
        <v>3</v>
      </c>
      <c r="I164" s="35" t="n">
        <v>4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1"/>
    </row>
    <row r="165" customFormat="false" ht="12.75" hidden="false" customHeight="false" outlineLevel="0" collapsed="false">
      <c r="A165" s="1" t="n">
        <v>10</v>
      </c>
      <c r="B165" s="28" t="s">
        <v>119</v>
      </c>
      <c r="C165" s="29" t="n">
        <v>36074</v>
      </c>
      <c r="D165" s="30" t="n">
        <f aca="false">COUNTA(F165:AA165)</f>
        <v>4</v>
      </c>
      <c r="E165" s="31" t="n">
        <f aca="false">SUM(F165:AA165)</f>
        <v>1</v>
      </c>
      <c r="F165" s="33" t="n">
        <v>0</v>
      </c>
      <c r="G165" s="33" t="n">
        <v>0</v>
      </c>
      <c r="H165" s="33" t="n">
        <v>1</v>
      </c>
      <c r="I165" s="35" t="n">
        <v>0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1"/>
    </row>
    <row r="166" customFormat="false" ht="12.75" hidden="false" customHeight="false" outlineLevel="0" collapsed="false">
      <c r="A166" s="1" t="n">
        <v>11</v>
      </c>
      <c r="B166" s="28" t="s">
        <v>120</v>
      </c>
      <c r="C166" s="29" t="n">
        <v>33222</v>
      </c>
      <c r="D166" s="30" t="n">
        <f aca="false">COUNTA(F166:AA166)</f>
        <v>1</v>
      </c>
      <c r="E166" s="31" t="n">
        <f aca="false">SUM(F166:AA166)</f>
        <v>3</v>
      </c>
      <c r="F166" s="33" t="n">
        <v>3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1"/>
    </row>
    <row r="167" customFormat="false" ht="12.75" hidden="false" customHeight="false" outlineLevel="0" collapsed="false">
      <c r="A167" s="1" t="n">
        <v>12</v>
      </c>
      <c r="B167" s="28" t="s">
        <v>121</v>
      </c>
      <c r="C167" s="29" t="n">
        <v>33113</v>
      </c>
      <c r="D167" s="30" t="n">
        <f aca="false">COUNTA(F167:AA167)</f>
        <v>3</v>
      </c>
      <c r="E167" s="31" t="n">
        <f aca="false">SUM(F167:AA167)</f>
        <v>0</v>
      </c>
      <c r="F167" s="33"/>
      <c r="G167" s="33" t="n">
        <v>0</v>
      </c>
      <c r="H167" s="33" t="n">
        <v>0</v>
      </c>
      <c r="I167" s="33" t="n">
        <v>0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1"/>
    </row>
    <row r="168" customFormat="false" ht="12.75" hidden="false" customHeight="false" outlineLevel="0" collapsed="false">
      <c r="A168" s="1" t="n">
        <v>13</v>
      </c>
      <c r="B168" s="28" t="s">
        <v>122</v>
      </c>
      <c r="C168" s="29" t="n">
        <v>31857</v>
      </c>
      <c r="D168" s="30" t="n">
        <f aca="false">COUNTA(F168:AA168)</f>
        <v>3</v>
      </c>
      <c r="E168" s="31" t="n">
        <f aca="false">SUM(F168:AA168)</f>
        <v>7</v>
      </c>
      <c r="F168" s="33"/>
      <c r="G168" s="33" t="n">
        <v>1</v>
      </c>
      <c r="H168" s="33" t="n">
        <v>2</v>
      </c>
      <c r="I168" s="33" t="n">
        <v>4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1"/>
    </row>
    <row r="169" customFormat="false" ht="12.75" hidden="false" customHeight="false" outlineLevel="0" collapsed="false">
      <c r="A169" s="1" t="n">
        <v>14</v>
      </c>
      <c r="B169" s="28" t="s">
        <v>123</v>
      </c>
      <c r="C169" s="29" t="n">
        <v>32572</v>
      </c>
      <c r="D169" s="30" t="n">
        <f aca="false">COUNTA(F169:AA169)</f>
        <v>2</v>
      </c>
      <c r="E169" s="31" t="n">
        <f aca="false">SUM(F169:AA169)</f>
        <v>4</v>
      </c>
      <c r="F169" s="33"/>
      <c r="G169" s="33"/>
      <c r="H169" s="33" t="n">
        <v>2</v>
      </c>
      <c r="I169" s="33" t="n">
        <v>2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1"/>
    </row>
    <row r="170" customFormat="false" ht="12.75" hidden="false" customHeight="false" outlineLevel="0" collapsed="false">
      <c r="A170" s="1" t="n">
        <v>15</v>
      </c>
      <c r="B170" s="28" t="s">
        <v>124</v>
      </c>
      <c r="C170" s="29" t="n">
        <v>31022</v>
      </c>
      <c r="D170" s="30" t="n">
        <f aca="false">COUNTA(F170:AA170)</f>
        <v>2</v>
      </c>
      <c r="E170" s="31" t="n">
        <f aca="false">SUM(F170:AA170)</f>
        <v>8</v>
      </c>
      <c r="F170" s="33"/>
      <c r="G170" s="33"/>
      <c r="H170" s="33" t="n">
        <v>4</v>
      </c>
      <c r="I170" s="33" t="n">
        <v>4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1"/>
    </row>
    <row r="171" customFormat="false" ht="12.75" hidden="false" customHeight="false" outlineLevel="0" collapsed="false">
      <c r="A171" s="1" t="n">
        <v>16</v>
      </c>
      <c r="B171" s="28" t="s">
        <v>125</v>
      </c>
      <c r="C171" s="29" t="n">
        <v>26572</v>
      </c>
      <c r="D171" s="30" t="n">
        <f aca="false">COUNTA(F171:AA171)</f>
        <v>1</v>
      </c>
      <c r="E171" s="31" t="n">
        <f aca="false">SUM(F171:AA171)</f>
        <v>0</v>
      </c>
      <c r="F171" s="33"/>
      <c r="G171" s="33"/>
      <c r="H171" s="33"/>
      <c r="I171" s="33" t="n">
        <v>0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1"/>
    </row>
    <row r="172" customFormat="false" ht="12.75" hidden="false" customHeight="false" outlineLevel="0" collapsed="false">
      <c r="A172" s="1" t="n">
        <v>17</v>
      </c>
      <c r="B172" s="34"/>
      <c r="C172" s="29"/>
      <c r="D172" s="30" t="n">
        <f aca="false">COUNTA(F172:AA172)</f>
        <v>0</v>
      </c>
      <c r="E172" s="31" t="n">
        <f aca="false">SUM(F172:AA172)</f>
        <v>0</v>
      </c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1"/>
    </row>
    <row r="173" customFormat="false" ht="12.75" hidden="false" customHeight="false" outlineLevel="0" collapsed="false">
      <c r="A173" s="1" t="n">
        <v>18</v>
      </c>
      <c r="B173" s="34"/>
      <c r="C173" s="29"/>
      <c r="D173" s="30" t="n">
        <f aca="false">COUNTA(F173:AA173)</f>
        <v>0</v>
      </c>
      <c r="E173" s="31" t="n">
        <f aca="false">SUM(F173:AA173)</f>
        <v>0</v>
      </c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1"/>
    </row>
    <row r="174" customFormat="false" ht="12.75" hidden="false" customHeight="false" outlineLevel="0" collapsed="false">
      <c r="A174" s="1" t="n">
        <v>19</v>
      </c>
      <c r="B174" s="34"/>
      <c r="C174" s="29"/>
      <c r="D174" s="30" t="n">
        <f aca="false">COUNTA(F174:AA174)</f>
        <v>0</v>
      </c>
      <c r="E174" s="31" t="n">
        <f aca="false">SUM(F174:AA174)</f>
        <v>0</v>
      </c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1"/>
    </row>
    <row r="175" customFormat="false" ht="12.75" hidden="false" customHeight="false" outlineLevel="0" collapsed="false">
      <c r="A175" s="1" t="n">
        <v>20</v>
      </c>
      <c r="B175" s="34"/>
      <c r="C175" s="29"/>
      <c r="D175" s="30" t="n">
        <f aca="false">COUNTA(F175:AA175)</f>
        <v>0</v>
      </c>
      <c r="E175" s="31" t="n">
        <f aca="false">SUM(F175:AA175)</f>
        <v>0</v>
      </c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1"/>
    </row>
    <row r="176" customFormat="false" ht="12.75" hidden="false" customHeight="false" outlineLevel="0" collapsed="false">
      <c r="A176" s="1" t="n">
        <v>21</v>
      </c>
      <c r="B176" s="34"/>
      <c r="C176" s="29"/>
      <c r="D176" s="30" t="n">
        <f aca="false">COUNTA(F176:AA176)</f>
        <v>0</v>
      </c>
      <c r="E176" s="31" t="n">
        <f aca="false">SUM(F176:AA176)</f>
        <v>0</v>
      </c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1"/>
    </row>
    <row r="177" customFormat="false" ht="12.75" hidden="false" customHeight="false" outlineLevel="0" collapsed="false">
      <c r="A177" s="1" t="n">
        <v>22</v>
      </c>
      <c r="B177" s="34"/>
      <c r="C177" s="29"/>
      <c r="D177" s="30" t="n">
        <f aca="false">COUNTA(F177:AA177)</f>
        <v>0</v>
      </c>
      <c r="E177" s="31" t="n">
        <f aca="false">SUM(F177:AA177)</f>
        <v>0</v>
      </c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1"/>
    </row>
    <row r="178" customFormat="false" ht="12.75" hidden="false" customHeight="false" outlineLevel="0" collapsed="false">
      <c r="A178" s="1" t="n">
        <v>23</v>
      </c>
      <c r="B178" s="34"/>
      <c r="C178" s="29"/>
      <c r="D178" s="30" t="n">
        <f aca="false">COUNTA(F178:AA178)</f>
        <v>0</v>
      </c>
      <c r="E178" s="31" t="n">
        <f aca="false">SUM(F178:AA178)</f>
        <v>0</v>
      </c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1"/>
    </row>
    <row r="179" customFormat="false" ht="12.75" hidden="false" customHeight="false" outlineLevel="0" collapsed="false">
      <c r="A179" s="1" t="n">
        <v>24</v>
      </c>
      <c r="B179" s="34"/>
      <c r="C179" s="29"/>
      <c r="D179" s="30" t="n">
        <f aca="false">COUNTA(F179:AA179)</f>
        <v>0</v>
      </c>
      <c r="E179" s="31" t="n">
        <f aca="false">SUM(F179:AA179)</f>
        <v>0</v>
      </c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1"/>
    </row>
    <row r="180" customFormat="false" ht="12.75" hidden="false" customHeight="false" outlineLevel="0" collapsed="false">
      <c r="A180" s="1" t="n">
        <v>25</v>
      </c>
      <c r="B180" s="36"/>
      <c r="C180" s="29" t="s">
        <v>28</v>
      </c>
      <c r="D180" s="30" t="n">
        <f aca="false">COUNTA(F180:AA180)</f>
        <v>0</v>
      </c>
      <c r="E180" s="31" t="n">
        <f aca="false">SUM(F180:AA180)</f>
        <v>0</v>
      </c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1"/>
    </row>
    <row r="181" customFormat="false" ht="12.75" hidden="false" customHeight="false" outlineLevel="0" collapsed="false">
      <c r="A181" s="2"/>
      <c r="B181" s="38" t="s">
        <v>126</v>
      </c>
      <c r="C181" s="38"/>
      <c r="D181" s="4"/>
      <c r="E181" s="5"/>
      <c r="F181" s="2" t="n">
        <v>1</v>
      </c>
      <c r="G181" s="2" t="n">
        <v>2</v>
      </c>
      <c r="H181" s="2" t="n">
        <v>3</v>
      </c>
      <c r="I181" s="2" t="n">
        <v>4</v>
      </c>
      <c r="J181" s="2" t="n">
        <v>5</v>
      </c>
      <c r="K181" s="2" t="n">
        <v>6</v>
      </c>
      <c r="L181" s="2" t="n">
        <v>7</v>
      </c>
      <c r="M181" s="2" t="n">
        <v>8</v>
      </c>
      <c r="N181" s="2" t="n">
        <v>9</v>
      </c>
      <c r="O181" s="2" t="n">
        <v>10</v>
      </c>
      <c r="P181" s="2" t="n">
        <v>11</v>
      </c>
      <c r="Q181" s="2" t="n">
        <v>12</v>
      </c>
      <c r="R181" s="2" t="n">
        <v>13</v>
      </c>
      <c r="S181" s="2" t="n">
        <v>14</v>
      </c>
      <c r="T181" s="2" t="n">
        <v>15</v>
      </c>
      <c r="U181" s="2" t="n">
        <v>16</v>
      </c>
      <c r="V181" s="2" t="n">
        <v>17</v>
      </c>
      <c r="W181" s="2" t="n">
        <v>18</v>
      </c>
      <c r="X181" s="2" t="n">
        <v>19</v>
      </c>
      <c r="Y181" s="2" t="n">
        <v>20</v>
      </c>
      <c r="Z181" s="2" t="n">
        <v>21</v>
      </c>
      <c r="AA181" s="2" t="n">
        <v>22</v>
      </c>
      <c r="AB181" s="1"/>
    </row>
    <row r="182" customFormat="false" ht="42.75" hidden="false" customHeight="false" outlineLevel="0" collapsed="false">
      <c r="A182" s="1" t="n">
        <v>7</v>
      </c>
      <c r="B182" s="38"/>
      <c r="C182" s="38"/>
      <c r="D182" s="6" t="s">
        <v>1</v>
      </c>
      <c r="E182" s="7"/>
      <c r="F182" s="8" t="n">
        <v>42259</v>
      </c>
      <c r="G182" s="8" t="n">
        <v>42266</v>
      </c>
      <c r="H182" s="8" t="n">
        <v>42281</v>
      </c>
      <c r="I182" s="9" t="n">
        <v>42288</v>
      </c>
      <c r="J182" s="9" t="n">
        <v>42301</v>
      </c>
      <c r="K182" s="9" t="n">
        <v>42308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10"/>
    </row>
    <row r="183" customFormat="false" ht="12.75" hidden="false" customHeight="false" outlineLevel="0" collapsed="false">
      <c r="A183" s="12"/>
      <c r="B183" s="13" t="s">
        <v>3</v>
      </c>
      <c r="C183" s="14" t="s">
        <v>4</v>
      </c>
      <c r="D183" s="15" t="s">
        <v>5</v>
      </c>
      <c r="E183" s="16"/>
      <c r="F183" s="17" t="n">
        <v>4</v>
      </c>
      <c r="G183" s="17" t="n">
        <v>8</v>
      </c>
      <c r="H183" s="17" t="n">
        <v>12</v>
      </c>
      <c r="I183" s="18" t="n">
        <v>16</v>
      </c>
      <c r="J183" s="18" t="n">
        <v>17</v>
      </c>
      <c r="K183" s="18" t="n">
        <v>22</v>
      </c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9"/>
    </row>
    <row r="184" customFormat="false" ht="29.25" hidden="false" customHeight="false" outlineLevel="0" collapsed="false">
      <c r="B184" s="20" t="s">
        <v>6</v>
      </c>
      <c r="D184" s="6" t="s">
        <v>7</v>
      </c>
      <c r="E184" s="7"/>
      <c r="F184" s="21" t="s">
        <v>127</v>
      </c>
      <c r="G184" s="21" t="s">
        <v>128</v>
      </c>
      <c r="H184" s="21" t="s">
        <v>129</v>
      </c>
      <c r="I184" s="22" t="s">
        <v>130</v>
      </c>
      <c r="J184" s="22" t="s">
        <v>131</v>
      </c>
      <c r="K184" s="22" t="s">
        <v>132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19"/>
    </row>
    <row r="185" customFormat="false" ht="12.75" hidden="false" customHeight="false" outlineLevel="0" collapsed="false">
      <c r="A185" s="12"/>
      <c r="B185" s="24" t="s">
        <v>13</v>
      </c>
      <c r="C185" s="12" t="s">
        <v>14</v>
      </c>
      <c r="D185" s="25" t="s">
        <v>15</v>
      </c>
      <c r="E185" s="26" t="s">
        <v>16</v>
      </c>
      <c r="F185" s="27" t="n">
        <f aca="false">SUM(F186:F210)</f>
        <v>19</v>
      </c>
      <c r="G185" s="27" t="n">
        <f aca="false">SUM(G186:G210)</f>
        <v>11</v>
      </c>
      <c r="H185" s="27" t="n">
        <f aca="false">SUM(H186:H210)</f>
        <v>16</v>
      </c>
      <c r="I185" s="27" t="n">
        <f aca="false">SUM(I186:I210)</f>
        <v>18</v>
      </c>
      <c r="J185" s="27" t="n">
        <f aca="false">SUM(J186:J210)</f>
        <v>13</v>
      </c>
      <c r="K185" s="27" t="n">
        <f aca="false">SUM(K186:K210)</f>
        <v>18</v>
      </c>
      <c r="L185" s="27" t="n">
        <f aca="false">SUM(L186:L210)</f>
        <v>0</v>
      </c>
      <c r="M185" s="27" t="n">
        <f aca="false">SUM(M186:M210)</f>
        <v>0</v>
      </c>
      <c r="N185" s="27" t="n">
        <f aca="false">SUM(N186:N210)</f>
        <v>0</v>
      </c>
      <c r="O185" s="27" t="n">
        <f aca="false">SUM(O186:O210)</f>
        <v>0</v>
      </c>
      <c r="P185" s="27" t="n">
        <f aca="false">SUM(P186:P210)</f>
        <v>0</v>
      </c>
      <c r="Q185" s="27" t="n">
        <f aca="false">SUM(Q186:Q210)</f>
        <v>0</v>
      </c>
      <c r="R185" s="27" t="n">
        <f aca="false">SUM(R186:R210)</f>
        <v>0</v>
      </c>
      <c r="S185" s="27" t="n">
        <f aca="false">SUM(S186:S210)</f>
        <v>0</v>
      </c>
      <c r="T185" s="27" t="n">
        <f aca="false">SUM(T186:T210)</f>
        <v>0</v>
      </c>
      <c r="U185" s="27" t="n">
        <f aca="false">SUM(U186:U210)</f>
        <v>0</v>
      </c>
      <c r="V185" s="27" t="n">
        <f aca="false">SUM(V186:V210)</f>
        <v>0</v>
      </c>
      <c r="W185" s="27" t="n">
        <f aca="false">SUM(W186:W210)</f>
        <v>0</v>
      </c>
      <c r="X185" s="27" t="n">
        <f aca="false">SUM(X186:X210)</f>
        <v>0</v>
      </c>
      <c r="Y185" s="27" t="n">
        <f aca="false">SUM(Y186:Y210)</f>
        <v>0</v>
      </c>
      <c r="Z185" s="27" t="n">
        <f aca="false">SUM(Z186:Z210)</f>
        <v>0</v>
      </c>
      <c r="AA185" s="27" t="n">
        <f aca="false">SUM(AA186:AA210)</f>
        <v>0</v>
      </c>
      <c r="AB185" s="1"/>
    </row>
    <row r="186" customFormat="false" ht="12.75" hidden="false" customHeight="false" outlineLevel="0" collapsed="false">
      <c r="A186" s="1" t="n">
        <v>1</v>
      </c>
      <c r="B186" s="28" t="s">
        <v>133</v>
      </c>
      <c r="C186" s="29" t="n">
        <v>30175</v>
      </c>
      <c r="D186" s="30" t="n">
        <f aca="false">COUNTA(F186:AA186)</f>
        <v>5</v>
      </c>
      <c r="E186" s="31" t="n">
        <f aca="false">SUM(F186:AA186)</f>
        <v>0</v>
      </c>
      <c r="F186" s="33" t="n">
        <v>0</v>
      </c>
      <c r="G186" s="33"/>
      <c r="H186" s="33" t="n">
        <v>0</v>
      </c>
      <c r="I186" s="33" t="n">
        <v>0</v>
      </c>
      <c r="J186" s="35" t="n">
        <v>0</v>
      </c>
      <c r="K186" s="35" t="n">
        <v>0</v>
      </c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1"/>
    </row>
    <row r="187" customFormat="false" ht="12.75" hidden="false" customHeight="false" outlineLevel="0" collapsed="false">
      <c r="A187" s="1" t="n">
        <v>2</v>
      </c>
      <c r="B187" s="28" t="s">
        <v>134</v>
      </c>
      <c r="C187" s="29" t="n">
        <v>36133</v>
      </c>
      <c r="D187" s="30" t="n">
        <f aca="false">COUNTA(F187:AA187)</f>
        <v>6</v>
      </c>
      <c r="E187" s="31" t="n">
        <f aca="false">SUM(F187:AA187)</f>
        <v>0</v>
      </c>
      <c r="F187" s="33" t="n">
        <v>0</v>
      </c>
      <c r="G187" s="33" t="n">
        <v>0</v>
      </c>
      <c r="H187" s="33" t="n">
        <v>0</v>
      </c>
      <c r="I187" s="35" t="n">
        <v>0</v>
      </c>
      <c r="J187" s="35" t="n">
        <v>0</v>
      </c>
      <c r="K187" s="35" t="n">
        <v>0</v>
      </c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1"/>
    </row>
    <row r="188" customFormat="false" ht="12.75" hidden="false" customHeight="false" outlineLevel="0" collapsed="false">
      <c r="A188" s="1" t="n">
        <v>3</v>
      </c>
      <c r="B188" s="28" t="s">
        <v>135</v>
      </c>
      <c r="C188" s="29" t="n">
        <v>27576</v>
      </c>
      <c r="D188" s="30" t="n">
        <v>6</v>
      </c>
      <c r="E188" s="31" t="n">
        <v>23</v>
      </c>
      <c r="F188" s="32" t="n">
        <v>8</v>
      </c>
      <c r="G188" s="32" t="n">
        <v>2</v>
      </c>
      <c r="H188" s="32" t="n">
        <v>0</v>
      </c>
      <c r="I188" s="32" t="n">
        <v>6</v>
      </c>
      <c r="J188" s="32" t="n">
        <v>3</v>
      </c>
      <c r="K188" s="32" t="n">
        <v>4</v>
      </c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1"/>
    </row>
    <row r="189" customFormat="false" ht="12.75" hidden="false" customHeight="false" outlineLevel="0" collapsed="false">
      <c r="A189" s="1" t="n">
        <v>4</v>
      </c>
      <c r="B189" s="28" t="s">
        <v>136</v>
      </c>
      <c r="C189" s="29" t="n">
        <v>36006</v>
      </c>
      <c r="D189" s="30" t="n">
        <f aca="false">COUNTA(F189:AA189)</f>
        <v>6</v>
      </c>
      <c r="E189" s="31" t="n">
        <f aca="false">SUM(F189:AA189)</f>
        <v>14</v>
      </c>
      <c r="F189" s="33" t="n">
        <v>3</v>
      </c>
      <c r="G189" s="33" t="n">
        <v>0</v>
      </c>
      <c r="H189" s="33" t="n">
        <v>1</v>
      </c>
      <c r="I189" s="35" t="n">
        <v>4</v>
      </c>
      <c r="J189" s="35" t="n">
        <v>2</v>
      </c>
      <c r="K189" s="35" t="n">
        <v>4</v>
      </c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1"/>
    </row>
    <row r="190" customFormat="false" ht="12.75" hidden="false" customHeight="false" outlineLevel="0" collapsed="false">
      <c r="A190" s="1" t="n">
        <v>5</v>
      </c>
      <c r="B190" s="28" t="s">
        <v>137</v>
      </c>
      <c r="C190" s="29" t="n">
        <v>31687</v>
      </c>
      <c r="D190" s="30" t="n">
        <f aca="false">COUNTA(F190:AA190)</f>
        <v>2</v>
      </c>
      <c r="E190" s="31" t="n">
        <f aca="false">SUM(F190:AA190)</f>
        <v>8</v>
      </c>
      <c r="F190" s="33" t="n">
        <v>3</v>
      </c>
      <c r="G190" s="33"/>
      <c r="H190" s="33" t="n">
        <v>5</v>
      </c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1"/>
    </row>
    <row r="191" customFormat="false" ht="12.75" hidden="false" customHeight="false" outlineLevel="0" collapsed="false">
      <c r="A191" s="1" t="n">
        <v>6</v>
      </c>
      <c r="B191" s="28" t="s">
        <v>138</v>
      </c>
      <c r="C191" s="29" t="n">
        <v>33044</v>
      </c>
      <c r="D191" s="30" t="n">
        <f aca="false">COUNTA(F191:AA191)</f>
        <v>4</v>
      </c>
      <c r="E191" s="31" t="n">
        <f aca="false">SUM(F191:AA191)</f>
        <v>13</v>
      </c>
      <c r="F191" s="33" t="n">
        <v>4</v>
      </c>
      <c r="G191" s="33" t="n">
        <v>2</v>
      </c>
      <c r="H191" s="33"/>
      <c r="I191" s="33"/>
      <c r="J191" s="33" t="n">
        <v>3</v>
      </c>
      <c r="K191" s="35" t="n">
        <v>4</v>
      </c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1"/>
    </row>
    <row r="192" customFormat="false" ht="12.75" hidden="false" customHeight="false" outlineLevel="0" collapsed="false">
      <c r="A192" s="1" t="n">
        <v>7</v>
      </c>
      <c r="B192" s="28" t="s">
        <v>139</v>
      </c>
      <c r="C192" s="29" t="n">
        <v>34941</v>
      </c>
      <c r="D192" s="30" t="n">
        <f aca="false">COUNTA(F192:AA192)</f>
        <v>6</v>
      </c>
      <c r="E192" s="31" t="n">
        <f aca="false">SUM(F192:AA192)</f>
        <v>5</v>
      </c>
      <c r="F192" s="33" t="n">
        <v>0</v>
      </c>
      <c r="G192" s="33" t="n">
        <v>1</v>
      </c>
      <c r="H192" s="33" t="n">
        <v>0</v>
      </c>
      <c r="I192" s="35" t="n">
        <v>2</v>
      </c>
      <c r="J192" s="35" t="n">
        <v>1</v>
      </c>
      <c r="K192" s="35" t="n">
        <v>1</v>
      </c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1"/>
    </row>
    <row r="193" customFormat="false" ht="12.75" hidden="false" customHeight="false" outlineLevel="0" collapsed="false">
      <c r="A193" s="1" t="n">
        <v>8</v>
      </c>
      <c r="B193" s="28" t="s">
        <v>140</v>
      </c>
      <c r="C193" s="29" t="n">
        <v>36315</v>
      </c>
      <c r="D193" s="30" t="n">
        <f aca="false">COUNTA(F193:AA193)</f>
        <v>5</v>
      </c>
      <c r="E193" s="31" t="n">
        <f aca="false">SUM(F193:AA193)</f>
        <v>1</v>
      </c>
      <c r="F193" s="33" t="n">
        <v>0</v>
      </c>
      <c r="G193" s="33" t="n">
        <v>0</v>
      </c>
      <c r="H193" s="33" t="n">
        <v>0</v>
      </c>
      <c r="I193" s="35" t="n">
        <v>1</v>
      </c>
      <c r="J193" s="33"/>
      <c r="K193" s="35" t="n">
        <v>0</v>
      </c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1"/>
    </row>
    <row r="194" customFormat="false" ht="12.75" hidden="false" customHeight="false" outlineLevel="0" collapsed="false">
      <c r="A194" s="1" t="n">
        <v>9</v>
      </c>
      <c r="B194" s="28" t="s">
        <v>141</v>
      </c>
      <c r="C194" s="29" t="n">
        <v>34228</v>
      </c>
      <c r="D194" s="30" t="n">
        <f aca="false">COUNTA(F194:AA194)</f>
        <v>5</v>
      </c>
      <c r="E194" s="31" t="n">
        <f aca="false">SUM(F194:AA194)</f>
        <v>1</v>
      </c>
      <c r="F194" s="33" t="n">
        <v>1</v>
      </c>
      <c r="G194" s="33" t="n">
        <v>0</v>
      </c>
      <c r="H194" s="33" t="n">
        <v>0</v>
      </c>
      <c r="I194" s="35" t="n">
        <v>0</v>
      </c>
      <c r="J194" s="35" t="n">
        <v>0</v>
      </c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1"/>
    </row>
    <row r="195" customFormat="false" ht="12.75" hidden="false" customHeight="false" outlineLevel="0" collapsed="false">
      <c r="A195" s="1" t="n">
        <v>10</v>
      </c>
      <c r="B195" s="28" t="s">
        <v>142</v>
      </c>
      <c r="C195" s="29" t="n">
        <v>31221</v>
      </c>
      <c r="D195" s="30" t="n">
        <f aca="false">COUNTA(F195:AA195)</f>
        <v>3</v>
      </c>
      <c r="E195" s="31" t="n">
        <f aca="false">SUM(F195:AA195)</f>
        <v>12</v>
      </c>
      <c r="F195" s="33"/>
      <c r="G195" s="33" t="n">
        <v>5</v>
      </c>
      <c r="H195" s="33" t="n">
        <v>5</v>
      </c>
      <c r="I195" s="33"/>
      <c r="J195" s="33" t="n">
        <v>2</v>
      </c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1"/>
    </row>
    <row r="196" customFormat="false" ht="12.75" hidden="false" customHeight="false" outlineLevel="0" collapsed="false">
      <c r="A196" s="1" t="n">
        <v>11</v>
      </c>
      <c r="B196" s="28" t="s">
        <v>143</v>
      </c>
      <c r="C196" s="29" t="n">
        <v>22644</v>
      </c>
      <c r="D196" s="30" t="n">
        <f aca="false">COUNTA(F196:AA196)</f>
        <v>3</v>
      </c>
      <c r="E196" s="31" t="n">
        <f aca="false">SUM(F196:AA196)</f>
        <v>4</v>
      </c>
      <c r="F196" s="33"/>
      <c r="G196" s="33" t="n">
        <v>0</v>
      </c>
      <c r="H196" s="33"/>
      <c r="I196" s="33"/>
      <c r="J196" s="33" t="n">
        <v>1</v>
      </c>
      <c r="K196" s="33" t="n">
        <v>3</v>
      </c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1"/>
    </row>
    <row r="197" customFormat="false" ht="12.75" hidden="false" customHeight="false" outlineLevel="0" collapsed="false">
      <c r="A197" s="1" t="n">
        <v>12</v>
      </c>
      <c r="B197" s="28" t="s">
        <v>144</v>
      </c>
      <c r="C197" s="29" t="n">
        <v>35109</v>
      </c>
      <c r="D197" s="30" t="n">
        <f aca="false">COUNTA(F197:AA197)</f>
        <v>5</v>
      </c>
      <c r="E197" s="31" t="n">
        <f aca="false">SUM(F197:AA197)</f>
        <v>10</v>
      </c>
      <c r="F197" s="33"/>
      <c r="G197" s="33" t="n">
        <v>1</v>
      </c>
      <c r="H197" s="33" t="n">
        <v>2</v>
      </c>
      <c r="I197" s="33" t="n">
        <v>5</v>
      </c>
      <c r="J197" s="35" t="n">
        <v>0</v>
      </c>
      <c r="K197" s="35" t="n">
        <v>2</v>
      </c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1"/>
    </row>
    <row r="198" customFormat="false" ht="12.75" hidden="false" customHeight="false" outlineLevel="0" collapsed="false">
      <c r="A198" s="1" t="n">
        <v>13</v>
      </c>
      <c r="B198" s="28" t="s">
        <v>145</v>
      </c>
      <c r="C198" s="29" t="n">
        <v>34976</v>
      </c>
      <c r="D198" s="30" t="n">
        <f aca="false">COUNTA(F198:AA198)</f>
        <v>5</v>
      </c>
      <c r="E198" s="31" t="n">
        <f aca="false">SUM(F198:AA198)</f>
        <v>2</v>
      </c>
      <c r="F198" s="33"/>
      <c r="G198" s="33" t="n">
        <v>0</v>
      </c>
      <c r="H198" s="33" t="n">
        <v>2</v>
      </c>
      <c r="I198" s="33" t="n">
        <v>0</v>
      </c>
      <c r="J198" s="35" t="n">
        <v>0</v>
      </c>
      <c r="K198" s="35" t="n">
        <v>0</v>
      </c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1"/>
    </row>
    <row r="199" customFormat="false" ht="12.75" hidden="false" customHeight="false" outlineLevel="0" collapsed="false">
      <c r="A199" s="1" t="n">
        <v>14</v>
      </c>
      <c r="B199" s="28" t="s">
        <v>146</v>
      </c>
      <c r="C199" s="29" t="n">
        <v>35356</v>
      </c>
      <c r="D199" s="30" t="n">
        <f aca="false">COUNTA(F199:AA199)</f>
        <v>3</v>
      </c>
      <c r="E199" s="31" t="n">
        <f aca="false">SUM(F199:AA199)</f>
        <v>0</v>
      </c>
      <c r="F199" s="33"/>
      <c r="G199" s="33" t="n">
        <v>0</v>
      </c>
      <c r="H199" s="33"/>
      <c r="I199" s="33"/>
      <c r="J199" s="33" t="n">
        <v>0</v>
      </c>
      <c r="K199" s="33" t="n">
        <v>0</v>
      </c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1"/>
    </row>
    <row r="200" customFormat="false" ht="12.75" hidden="false" customHeight="false" outlineLevel="0" collapsed="false">
      <c r="A200" s="1" t="n">
        <v>15</v>
      </c>
      <c r="B200" s="28" t="s">
        <v>147</v>
      </c>
      <c r="C200" s="29" t="n">
        <v>29973</v>
      </c>
      <c r="D200" s="30" t="n">
        <f aca="false">COUNTA(F200:AA200)</f>
        <v>2</v>
      </c>
      <c r="E200" s="31" t="n">
        <f aca="false">SUM(F200:AA200)</f>
        <v>2</v>
      </c>
      <c r="F200" s="33"/>
      <c r="G200" s="33"/>
      <c r="H200" s="33" t="n">
        <v>1</v>
      </c>
      <c r="I200" s="33"/>
      <c r="J200" s="33" t="n">
        <v>1</v>
      </c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1"/>
    </row>
    <row r="201" customFormat="false" ht="12.75" hidden="false" customHeight="false" outlineLevel="0" collapsed="false">
      <c r="A201" s="1" t="n">
        <v>16</v>
      </c>
      <c r="B201" s="34"/>
      <c r="C201" s="29"/>
      <c r="D201" s="30" t="n">
        <f aca="false">COUNTA(F201:AA201)</f>
        <v>0</v>
      </c>
      <c r="E201" s="31" t="n">
        <f aca="false">SUM(F201:AA201)</f>
        <v>0</v>
      </c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1"/>
    </row>
    <row r="202" customFormat="false" ht="12.75" hidden="false" customHeight="false" outlineLevel="0" collapsed="false">
      <c r="A202" s="1" t="n">
        <v>17</v>
      </c>
      <c r="B202" s="34"/>
      <c r="C202" s="29"/>
      <c r="D202" s="30" t="n">
        <f aca="false">COUNTA(F202:AA202)</f>
        <v>0</v>
      </c>
      <c r="E202" s="31" t="n">
        <f aca="false">SUM(F202:AA202)</f>
        <v>0</v>
      </c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1"/>
    </row>
    <row r="203" customFormat="false" ht="12.75" hidden="false" customHeight="false" outlineLevel="0" collapsed="false">
      <c r="A203" s="1" t="n">
        <v>18</v>
      </c>
      <c r="B203" s="34"/>
      <c r="C203" s="29"/>
      <c r="D203" s="30" t="n">
        <f aca="false">COUNTA(F203:AA203)</f>
        <v>0</v>
      </c>
      <c r="E203" s="31" t="n">
        <f aca="false">SUM(F203:AA203)</f>
        <v>0</v>
      </c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1"/>
    </row>
    <row r="204" customFormat="false" ht="12.75" hidden="false" customHeight="false" outlineLevel="0" collapsed="false">
      <c r="A204" s="1" t="n">
        <v>19</v>
      </c>
      <c r="B204" s="34"/>
      <c r="C204" s="29"/>
      <c r="D204" s="30" t="n">
        <f aca="false">COUNTA(F204:AA204)</f>
        <v>0</v>
      </c>
      <c r="E204" s="31" t="n">
        <f aca="false">SUM(F204:AA204)</f>
        <v>0</v>
      </c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1"/>
    </row>
    <row r="205" customFormat="false" ht="12.75" hidden="false" customHeight="false" outlineLevel="0" collapsed="false">
      <c r="A205" s="1" t="n">
        <v>20</v>
      </c>
      <c r="B205" s="34"/>
      <c r="C205" s="29"/>
      <c r="D205" s="30" t="n">
        <f aca="false">COUNTA(F205:AA205)</f>
        <v>0</v>
      </c>
      <c r="E205" s="31" t="n">
        <f aca="false">SUM(F205:AA205)</f>
        <v>0</v>
      </c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1"/>
    </row>
    <row r="206" customFormat="false" ht="12.75" hidden="false" customHeight="false" outlineLevel="0" collapsed="false">
      <c r="A206" s="1" t="n">
        <v>21</v>
      </c>
      <c r="B206" s="34"/>
      <c r="C206" s="29"/>
      <c r="D206" s="30" t="n">
        <f aca="false">COUNTA(F206:AA206)</f>
        <v>0</v>
      </c>
      <c r="E206" s="31" t="n">
        <f aca="false">SUM(F206:AA206)</f>
        <v>0</v>
      </c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1"/>
    </row>
    <row r="207" customFormat="false" ht="12.75" hidden="false" customHeight="false" outlineLevel="0" collapsed="false">
      <c r="A207" s="1" t="n">
        <v>22</v>
      </c>
      <c r="B207" s="34"/>
      <c r="C207" s="29"/>
      <c r="D207" s="30" t="n">
        <f aca="false">COUNTA(F207:AA207)</f>
        <v>0</v>
      </c>
      <c r="E207" s="31" t="n">
        <f aca="false">SUM(F207:AA207)</f>
        <v>0</v>
      </c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1"/>
    </row>
    <row r="208" customFormat="false" ht="12.75" hidden="false" customHeight="false" outlineLevel="0" collapsed="false">
      <c r="A208" s="1" t="n">
        <v>23</v>
      </c>
      <c r="B208" s="34"/>
      <c r="C208" s="29"/>
      <c r="D208" s="30" t="n">
        <f aca="false">COUNTA(F208:AA208)</f>
        <v>0</v>
      </c>
      <c r="E208" s="31" t="n">
        <f aca="false">SUM(F208:AA208)</f>
        <v>0</v>
      </c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1"/>
    </row>
    <row r="209" customFormat="false" ht="12.75" hidden="false" customHeight="false" outlineLevel="0" collapsed="false">
      <c r="A209" s="1" t="n">
        <v>24</v>
      </c>
      <c r="B209" s="34"/>
      <c r="C209" s="29"/>
      <c r="D209" s="30" t="n">
        <f aca="false">COUNTA(F209:AA209)</f>
        <v>0</v>
      </c>
      <c r="E209" s="31" t="n">
        <f aca="false">SUM(F209:AA209)</f>
        <v>0</v>
      </c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1"/>
    </row>
    <row r="210" customFormat="false" ht="12.75" hidden="false" customHeight="false" outlineLevel="0" collapsed="false">
      <c r="A210" s="1" t="n">
        <v>25</v>
      </c>
      <c r="B210" s="36"/>
      <c r="C210" s="29" t="s">
        <v>28</v>
      </c>
      <c r="D210" s="30" t="n">
        <f aca="false">COUNTA(F210:AA210)</f>
        <v>0</v>
      </c>
      <c r="E210" s="31" t="n">
        <f aca="false">SUM(F210:AA210)</f>
        <v>0</v>
      </c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1"/>
    </row>
    <row r="211" customFormat="false" ht="12.75" hidden="false" customHeight="false" outlineLevel="0" collapsed="false">
      <c r="A211" s="2"/>
      <c r="B211" s="38" t="s">
        <v>148</v>
      </c>
      <c r="C211" s="38"/>
      <c r="D211" s="4"/>
      <c r="E211" s="5"/>
      <c r="F211" s="2" t="n">
        <v>1</v>
      </c>
      <c r="G211" s="2" t="n">
        <v>2</v>
      </c>
      <c r="H211" s="2" t="n">
        <v>3</v>
      </c>
      <c r="I211" s="2" t="n">
        <v>4</v>
      </c>
      <c r="J211" s="2" t="n">
        <v>5</v>
      </c>
      <c r="K211" s="2" t="n">
        <v>6</v>
      </c>
      <c r="L211" s="2" t="n">
        <v>7</v>
      </c>
      <c r="M211" s="2" t="n">
        <v>8</v>
      </c>
      <c r="N211" s="2" t="n">
        <v>9</v>
      </c>
      <c r="O211" s="2" t="n">
        <v>10</v>
      </c>
      <c r="P211" s="2" t="n">
        <v>11</v>
      </c>
      <c r="Q211" s="2" t="n">
        <v>12</v>
      </c>
      <c r="R211" s="2" t="n">
        <v>13</v>
      </c>
      <c r="S211" s="2" t="n">
        <v>14</v>
      </c>
      <c r="T211" s="2" t="n">
        <v>15</v>
      </c>
      <c r="U211" s="2" t="n">
        <v>16</v>
      </c>
      <c r="V211" s="2" t="n">
        <v>17</v>
      </c>
      <c r="W211" s="2" t="n">
        <v>18</v>
      </c>
      <c r="X211" s="2" t="n">
        <v>19</v>
      </c>
      <c r="Y211" s="2" t="n">
        <v>20</v>
      </c>
      <c r="Z211" s="2" t="n">
        <v>21</v>
      </c>
      <c r="AA211" s="2" t="n">
        <v>22</v>
      </c>
      <c r="AB211" s="1"/>
    </row>
    <row r="212" customFormat="false" ht="42.75" hidden="false" customHeight="false" outlineLevel="0" collapsed="false">
      <c r="A212" s="1" t="n">
        <v>8</v>
      </c>
      <c r="B212" s="38"/>
      <c r="C212" s="38"/>
      <c r="D212" s="6" t="s">
        <v>1</v>
      </c>
      <c r="E212" s="7"/>
      <c r="F212" s="8" t="n">
        <v>42260</v>
      </c>
      <c r="G212" s="8" t="n">
        <v>42266</v>
      </c>
      <c r="H212" s="8" t="n">
        <v>42288</v>
      </c>
      <c r="I212" s="9" t="n">
        <v>42302</v>
      </c>
      <c r="J212" s="9" t="n">
        <v>42309</v>
      </c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10"/>
    </row>
    <row r="213" customFormat="false" ht="12.75" hidden="false" customHeight="false" outlineLevel="0" collapsed="false">
      <c r="A213" s="12"/>
      <c r="B213" s="13" t="s">
        <v>3</v>
      </c>
      <c r="C213" s="14" t="s">
        <v>4</v>
      </c>
      <c r="D213" s="15" t="s">
        <v>5</v>
      </c>
      <c r="E213" s="16"/>
      <c r="F213" s="17" t="n">
        <v>5</v>
      </c>
      <c r="G213" s="17" t="n">
        <v>7</v>
      </c>
      <c r="H213" s="17" t="n">
        <v>16</v>
      </c>
      <c r="I213" s="18" t="n">
        <v>20</v>
      </c>
      <c r="J213" s="18" t="n">
        <v>23</v>
      </c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9"/>
    </row>
    <row r="214" customFormat="false" ht="29.25" hidden="false" customHeight="false" outlineLevel="0" collapsed="false">
      <c r="B214" s="20" t="s">
        <v>6</v>
      </c>
      <c r="D214" s="6" t="s">
        <v>7</v>
      </c>
      <c r="E214" s="7"/>
      <c r="F214" s="21" t="s">
        <v>149</v>
      </c>
      <c r="G214" s="21" t="s">
        <v>150</v>
      </c>
      <c r="H214" s="21" t="s">
        <v>151</v>
      </c>
      <c r="I214" s="22" t="s">
        <v>152</v>
      </c>
      <c r="J214" s="22" t="s">
        <v>153</v>
      </c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19"/>
    </row>
    <row r="215" customFormat="false" ht="12.75" hidden="false" customHeight="false" outlineLevel="0" collapsed="false">
      <c r="A215" s="12"/>
      <c r="B215" s="24" t="s">
        <v>13</v>
      </c>
      <c r="C215" s="12" t="s">
        <v>14</v>
      </c>
      <c r="D215" s="25" t="s">
        <v>15</v>
      </c>
      <c r="E215" s="26" t="s">
        <v>16</v>
      </c>
      <c r="F215" s="27" t="n">
        <f aca="false">SUM(F216:F240)</f>
        <v>22</v>
      </c>
      <c r="G215" s="27" t="n">
        <f aca="false">SUM(G216:G240)</f>
        <v>32</v>
      </c>
      <c r="H215" s="27" t="n">
        <f aca="false">SUM(H216:H240)</f>
        <v>33</v>
      </c>
      <c r="I215" s="27" t="n">
        <f aca="false">SUM(I216:I240)</f>
        <v>25</v>
      </c>
      <c r="J215" s="27" t="n">
        <f aca="false">SUM(J216:J240)</f>
        <v>23</v>
      </c>
      <c r="K215" s="27" t="n">
        <f aca="false">SUM(K216:K240)</f>
        <v>0</v>
      </c>
      <c r="L215" s="27" t="n">
        <f aca="false">SUM(L216:L240)</f>
        <v>0</v>
      </c>
      <c r="M215" s="27" t="n">
        <f aca="false">SUM(M216:M240)</f>
        <v>0</v>
      </c>
      <c r="N215" s="27" t="n">
        <f aca="false">SUM(N216:N240)</f>
        <v>0</v>
      </c>
      <c r="O215" s="27" t="n">
        <f aca="false">SUM(O216:O240)</f>
        <v>0</v>
      </c>
      <c r="P215" s="27" t="n">
        <f aca="false">SUM(P216:P240)</f>
        <v>0</v>
      </c>
      <c r="Q215" s="27" t="n">
        <f aca="false">SUM(Q216:Q240)</f>
        <v>0</v>
      </c>
      <c r="R215" s="27" t="n">
        <f aca="false">SUM(R216:R240)</f>
        <v>0</v>
      </c>
      <c r="S215" s="27" t="n">
        <f aca="false">SUM(S216:S240)</f>
        <v>0</v>
      </c>
      <c r="T215" s="27" t="n">
        <f aca="false">SUM(T216:T240)</f>
        <v>0</v>
      </c>
      <c r="U215" s="27" t="n">
        <f aca="false">SUM(U216:U240)</f>
        <v>0</v>
      </c>
      <c r="V215" s="27" t="n">
        <f aca="false">SUM(V216:V240)</f>
        <v>0</v>
      </c>
      <c r="W215" s="27" t="n">
        <f aca="false">SUM(W216:W240)</f>
        <v>0</v>
      </c>
      <c r="X215" s="27" t="n">
        <f aca="false">SUM(X216:X240)</f>
        <v>0</v>
      </c>
      <c r="Y215" s="27" t="n">
        <f aca="false">SUM(Y216:Y240)</f>
        <v>0</v>
      </c>
      <c r="Z215" s="27" t="n">
        <f aca="false">SUM(Z216:Z240)</f>
        <v>0</v>
      </c>
      <c r="AA215" s="27" t="n">
        <f aca="false">SUM(AA216:AA240)</f>
        <v>0</v>
      </c>
      <c r="AB215" s="1"/>
    </row>
    <row r="216" customFormat="false" ht="12.75" hidden="false" customHeight="false" outlineLevel="0" collapsed="false">
      <c r="A216" s="1" t="n">
        <v>1</v>
      </c>
      <c r="B216" s="28" t="s">
        <v>154</v>
      </c>
      <c r="C216" s="29" t="n">
        <v>29378</v>
      </c>
      <c r="D216" s="30" t="n">
        <f aca="false">COUNTA(F216:AA216)</f>
        <v>3</v>
      </c>
      <c r="E216" s="31" t="n">
        <f aca="false">SUM(F216:AA216)</f>
        <v>0</v>
      </c>
      <c r="F216" s="33" t="n">
        <v>0</v>
      </c>
      <c r="G216" s="33" t="n">
        <v>0</v>
      </c>
      <c r="H216" s="33"/>
      <c r="I216" s="33" t="n">
        <v>0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1"/>
    </row>
    <row r="217" customFormat="false" ht="12.75" hidden="false" customHeight="false" outlineLevel="0" collapsed="false">
      <c r="A217" s="1" t="n">
        <v>2</v>
      </c>
      <c r="B217" s="28" t="s">
        <v>155</v>
      </c>
      <c r="C217" s="29" t="n">
        <v>32731</v>
      </c>
      <c r="D217" s="30" t="n">
        <f aca="false">COUNTA(F217:AA217)</f>
        <v>4</v>
      </c>
      <c r="E217" s="31" t="n">
        <f aca="false">SUM(F217:AA217)</f>
        <v>10</v>
      </c>
      <c r="F217" s="33" t="n">
        <v>2</v>
      </c>
      <c r="G217" s="33"/>
      <c r="H217" s="33" t="n">
        <v>2</v>
      </c>
      <c r="I217" s="33" t="n">
        <v>1</v>
      </c>
      <c r="J217" s="35" t="n">
        <v>5</v>
      </c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1"/>
    </row>
    <row r="218" customFormat="false" ht="12.75" hidden="false" customHeight="false" outlineLevel="0" collapsed="false">
      <c r="A218" s="1" t="n">
        <v>3</v>
      </c>
      <c r="B218" s="28" t="s">
        <v>156</v>
      </c>
      <c r="C218" s="29" t="n">
        <v>33285</v>
      </c>
      <c r="D218" s="30" t="n">
        <f aca="false">COUNTA(F218:AA218)</f>
        <v>5</v>
      </c>
      <c r="E218" s="31" t="n">
        <f aca="false">SUM(F218:AA218)</f>
        <v>15</v>
      </c>
      <c r="F218" s="33" t="n">
        <v>4</v>
      </c>
      <c r="G218" s="33" t="n">
        <v>4</v>
      </c>
      <c r="H218" s="33" t="n">
        <v>2</v>
      </c>
      <c r="I218" s="35" t="n">
        <v>4</v>
      </c>
      <c r="J218" s="35" t="n">
        <v>1</v>
      </c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1"/>
    </row>
    <row r="219" customFormat="false" ht="12.75" hidden="false" customHeight="false" outlineLevel="0" collapsed="false">
      <c r="A219" s="1" t="n">
        <v>4</v>
      </c>
      <c r="B219" s="28" t="s">
        <v>157</v>
      </c>
      <c r="C219" s="29" t="n">
        <v>36015</v>
      </c>
      <c r="D219" s="30" t="n">
        <f aca="false">COUNTA(F219:AA219)</f>
        <v>5</v>
      </c>
      <c r="E219" s="31" t="n">
        <f aca="false">SUM(F219:AA219)</f>
        <v>1</v>
      </c>
      <c r="F219" s="33" t="n">
        <v>0</v>
      </c>
      <c r="G219" s="33" t="n">
        <v>0</v>
      </c>
      <c r="H219" s="33" t="n">
        <v>1</v>
      </c>
      <c r="I219" s="35" t="n">
        <v>0</v>
      </c>
      <c r="J219" s="35" t="n">
        <v>0</v>
      </c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1"/>
    </row>
    <row r="220" customFormat="false" ht="12.75" hidden="false" customHeight="false" outlineLevel="0" collapsed="false">
      <c r="A220" s="1" t="n">
        <v>5</v>
      </c>
      <c r="B220" s="28" t="s">
        <v>158</v>
      </c>
      <c r="C220" s="29" t="n">
        <v>32092</v>
      </c>
      <c r="D220" s="30" t="n">
        <f aca="false">COUNTA(F220:AA220)</f>
        <v>4</v>
      </c>
      <c r="E220" s="31" t="n">
        <f aca="false">SUM(F220:AA220)</f>
        <v>3</v>
      </c>
      <c r="F220" s="33" t="n">
        <v>0</v>
      </c>
      <c r="G220" s="33" t="n">
        <v>2</v>
      </c>
      <c r="H220" s="33" t="n">
        <v>0</v>
      </c>
      <c r="I220" s="35" t="n">
        <v>1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1"/>
    </row>
    <row r="221" customFormat="false" ht="12.75" hidden="false" customHeight="false" outlineLevel="0" collapsed="false">
      <c r="A221" s="1" t="n">
        <v>6</v>
      </c>
      <c r="B221" s="28" t="s">
        <v>159</v>
      </c>
      <c r="C221" s="29" t="n">
        <v>32335</v>
      </c>
      <c r="D221" s="30" t="n">
        <f aca="false">COUNTA(F221:AA221)</f>
        <v>5</v>
      </c>
      <c r="E221" s="31" t="n">
        <f aca="false">SUM(F221:AA221)</f>
        <v>10</v>
      </c>
      <c r="F221" s="33" t="n">
        <v>2</v>
      </c>
      <c r="G221" s="33" t="n">
        <v>1</v>
      </c>
      <c r="H221" s="33" t="n">
        <v>4</v>
      </c>
      <c r="I221" s="35" t="n">
        <v>3</v>
      </c>
      <c r="J221" s="35" t="n">
        <v>0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1"/>
    </row>
    <row r="222" customFormat="false" ht="12.75" hidden="false" customHeight="false" outlineLevel="0" collapsed="false">
      <c r="A222" s="1" t="n">
        <v>7</v>
      </c>
      <c r="B222" s="28" t="s">
        <v>160</v>
      </c>
      <c r="C222" s="29" t="n">
        <v>30715</v>
      </c>
      <c r="D222" s="30" t="n">
        <f aca="false">COUNTA(F222:AA222)</f>
        <v>5</v>
      </c>
      <c r="E222" s="31" t="n">
        <f aca="false">SUM(F222:AA222)</f>
        <v>20</v>
      </c>
      <c r="F222" s="33" t="n">
        <v>3</v>
      </c>
      <c r="G222" s="33" t="n">
        <v>4</v>
      </c>
      <c r="H222" s="33" t="n">
        <v>4</v>
      </c>
      <c r="I222" s="35" t="n">
        <v>7</v>
      </c>
      <c r="J222" s="35" t="n">
        <v>2</v>
      </c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1"/>
    </row>
    <row r="223" customFormat="false" ht="12.75" hidden="false" customHeight="false" outlineLevel="0" collapsed="false">
      <c r="A223" s="1" t="n">
        <v>8</v>
      </c>
      <c r="B223" s="28" t="s">
        <v>161</v>
      </c>
      <c r="C223" s="29" t="n">
        <v>34876</v>
      </c>
      <c r="D223" s="30" t="n">
        <f aca="false">COUNTA(F223:AA223)</f>
        <v>4</v>
      </c>
      <c r="E223" s="31" t="n">
        <f aca="false">SUM(F223:AA223)</f>
        <v>7</v>
      </c>
      <c r="F223" s="33" t="n">
        <v>0</v>
      </c>
      <c r="G223" s="33" t="n">
        <v>6</v>
      </c>
      <c r="H223" s="33" t="n">
        <v>1</v>
      </c>
      <c r="I223" s="35" t="n">
        <v>0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1"/>
    </row>
    <row r="224" customFormat="false" ht="12.75" hidden="false" customHeight="false" outlineLevel="0" collapsed="false">
      <c r="A224" s="1" t="n">
        <v>9</v>
      </c>
      <c r="B224" s="28" t="s">
        <v>162</v>
      </c>
      <c r="C224" s="29" t="n">
        <v>32398</v>
      </c>
      <c r="D224" s="30" t="n">
        <f aca="false">COUNTA(F224:AA224)</f>
        <v>4</v>
      </c>
      <c r="E224" s="31" t="n">
        <f aca="false">SUM(F224:AA224)</f>
        <v>0</v>
      </c>
      <c r="F224" s="33" t="n">
        <v>0</v>
      </c>
      <c r="G224" s="33" t="n">
        <v>0</v>
      </c>
      <c r="H224" s="33"/>
      <c r="I224" s="35" t="n">
        <v>0</v>
      </c>
      <c r="J224" s="35" t="n">
        <v>0</v>
      </c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1"/>
    </row>
    <row r="225" customFormat="false" ht="12.75" hidden="false" customHeight="false" outlineLevel="0" collapsed="false">
      <c r="A225" s="1" t="n">
        <v>10</v>
      </c>
      <c r="B225" s="28" t="s">
        <v>163</v>
      </c>
      <c r="C225" s="29" t="n">
        <v>33102</v>
      </c>
      <c r="D225" s="30" t="n">
        <f aca="false">COUNTA(F225:AA225)</f>
        <v>5</v>
      </c>
      <c r="E225" s="31" t="n">
        <f aca="false">SUM(F225:AA225)</f>
        <v>17</v>
      </c>
      <c r="F225" s="33" t="n">
        <v>2</v>
      </c>
      <c r="G225" s="33" t="n">
        <v>7</v>
      </c>
      <c r="H225" s="33" t="n">
        <v>2</v>
      </c>
      <c r="I225" s="35" t="n">
        <v>1</v>
      </c>
      <c r="J225" s="35" t="n">
        <v>5</v>
      </c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1"/>
    </row>
    <row r="226" customFormat="false" ht="12.75" hidden="false" customHeight="false" outlineLevel="0" collapsed="false">
      <c r="A226" s="1" t="n">
        <v>11</v>
      </c>
      <c r="B226" s="28" t="s">
        <v>164</v>
      </c>
      <c r="C226" s="29" t="n">
        <v>31526</v>
      </c>
      <c r="D226" s="30" t="n">
        <f aca="false">COUNTA(F226:AA226)</f>
        <v>1</v>
      </c>
      <c r="E226" s="31" t="n">
        <f aca="false">SUM(F226:AA226)</f>
        <v>0</v>
      </c>
      <c r="F226" s="33" t="n">
        <v>0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1"/>
    </row>
    <row r="227" customFormat="false" ht="12.75" hidden="false" customHeight="false" outlineLevel="0" collapsed="false">
      <c r="A227" s="1" t="n">
        <v>12</v>
      </c>
      <c r="B227" s="28" t="s">
        <v>165</v>
      </c>
      <c r="C227" s="29" t="n">
        <v>33706</v>
      </c>
      <c r="D227" s="30" t="n">
        <f aca="false">COUNTA(F227:AA227)</f>
        <v>5</v>
      </c>
      <c r="E227" s="31" t="n">
        <f aca="false">SUM(F227:AA227)</f>
        <v>0</v>
      </c>
      <c r="F227" s="33" t="n">
        <v>0</v>
      </c>
      <c r="G227" s="33" t="n">
        <v>0</v>
      </c>
      <c r="H227" s="33" t="n">
        <v>0</v>
      </c>
      <c r="I227" s="35" t="n">
        <v>0</v>
      </c>
      <c r="J227" s="35" t="n">
        <v>0</v>
      </c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1"/>
    </row>
    <row r="228" customFormat="false" ht="12.75" hidden="false" customHeight="false" outlineLevel="0" collapsed="false">
      <c r="A228" s="1" t="n">
        <v>13</v>
      </c>
      <c r="B228" s="28" t="s">
        <v>166</v>
      </c>
      <c r="C228" s="29" t="n">
        <v>30643</v>
      </c>
      <c r="D228" s="30" t="n">
        <f aca="false">COUNTA(F228:AA228)</f>
        <v>5</v>
      </c>
      <c r="E228" s="31" t="n">
        <f aca="false">SUM(F228:AA228)</f>
        <v>34</v>
      </c>
      <c r="F228" s="33" t="n">
        <v>9</v>
      </c>
      <c r="G228" s="33" t="n">
        <v>8</v>
      </c>
      <c r="H228" s="33" t="n">
        <v>7</v>
      </c>
      <c r="I228" s="35" t="n">
        <v>6</v>
      </c>
      <c r="J228" s="35" t="n">
        <v>4</v>
      </c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1"/>
    </row>
    <row r="229" customFormat="false" ht="12.75" hidden="false" customHeight="false" outlineLevel="0" collapsed="false">
      <c r="A229" s="1" t="n">
        <v>14</v>
      </c>
      <c r="B229" s="28" t="s">
        <v>167</v>
      </c>
      <c r="C229" s="29" t="n">
        <v>36210</v>
      </c>
      <c r="D229" s="30" t="n">
        <f aca="false">COUNTA(F229:AA229)</f>
        <v>2</v>
      </c>
      <c r="E229" s="31" t="n">
        <f aca="false">SUM(F229:AA229)</f>
        <v>2</v>
      </c>
      <c r="F229" s="33"/>
      <c r="G229" s="33"/>
      <c r="H229" s="33" t="n">
        <v>2</v>
      </c>
      <c r="I229" s="33"/>
      <c r="J229" s="33" t="n">
        <v>0</v>
      </c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1"/>
    </row>
    <row r="230" customFormat="false" ht="12.75" hidden="false" customHeight="false" outlineLevel="0" collapsed="false">
      <c r="A230" s="1" t="n">
        <v>15</v>
      </c>
      <c r="B230" s="28" t="s">
        <v>168</v>
      </c>
      <c r="C230" s="29" t="n">
        <v>33687</v>
      </c>
      <c r="D230" s="30" t="n">
        <f aca="false">COUNTA(F230:AA230)</f>
        <v>3</v>
      </c>
      <c r="E230" s="31" t="n">
        <f aca="false">SUM(F230:AA230)</f>
        <v>16</v>
      </c>
      <c r="F230" s="33"/>
      <c r="G230" s="33"/>
      <c r="H230" s="33" t="n">
        <v>8</v>
      </c>
      <c r="I230" s="33" t="n">
        <v>2</v>
      </c>
      <c r="J230" s="33" t="n">
        <v>6</v>
      </c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1"/>
    </row>
    <row r="231" customFormat="false" ht="12.75" hidden="false" customHeight="false" outlineLevel="0" collapsed="false">
      <c r="A231" s="1" t="n">
        <v>16</v>
      </c>
      <c r="B231" s="28" t="s">
        <v>169</v>
      </c>
      <c r="C231" s="29" t="n">
        <v>31473</v>
      </c>
      <c r="D231" s="30" t="n">
        <f aca="false">COUNTA(F231:AA231)</f>
        <v>2</v>
      </c>
      <c r="E231" s="31" t="n">
        <f aca="false">SUM(F231:AA231)</f>
        <v>0</v>
      </c>
      <c r="F231" s="33"/>
      <c r="G231" s="33"/>
      <c r="H231" s="33"/>
      <c r="I231" s="33" t="n">
        <v>0</v>
      </c>
      <c r="J231" s="33" t="n">
        <v>0</v>
      </c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1"/>
    </row>
    <row r="232" customFormat="false" ht="12.75" hidden="false" customHeight="false" outlineLevel="0" collapsed="false">
      <c r="A232" s="1" t="n">
        <v>17</v>
      </c>
      <c r="B232" s="28" t="s">
        <v>170</v>
      </c>
      <c r="C232" s="39" t="s">
        <v>171</v>
      </c>
      <c r="D232" s="30" t="n">
        <f aca="false">COUNTA(F232:AA232)</f>
        <v>1</v>
      </c>
      <c r="E232" s="31" t="n">
        <f aca="false">SUM(F232:AA232)</f>
        <v>0</v>
      </c>
      <c r="F232" s="33"/>
      <c r="G232" s="33"/>
      <c r="H232" s="33"/>
      <c r="I232" s="33"/>
      <c r="J232" s="33" t="n">
        <v>0</v>
      </c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1"/>
    </row>
    <row r="233" customFormat="false" ht="12.75" hidden="false" customHeight="false" outlineLevel="0" collapsed="false">
      <c r="A233" s="1" t="n">
        <v>18</v>
      </c>
      <c r="B233" s="34"/>
      <c r="C233" s="29"/>
      <c r="D233" s="30" t="n">
        <f aca="false">COUNTA(F233:AA233)</f>
        <v>0</v>
      </c>
      <c r="E233" s="31" t="n">
        <f aca="false">SUM(F233:AA233)</f>
        <v>0</v>
      </c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1"/>
    </row>
    <row r="234" customFormat="false" ht="12.75" hidden="false" customHeight="false" outlineLevel="0" collapsed="false">
      <c r="A234" s="1" t="n">
        <v>19</v>
      </c>
      <c r="B234" s="34"/>
      <c r="C234" s="29"/>
      <c r="D234" s="30" t="n">
        <f aca="false">COUNTA(F234:AA234)</f>
        <v>0</v>
      </c>
      <c r="E234" s="31" t="n">
        <f aca="false">SUM(F234:AA234)</f>
        <v>0</v>
      </c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1"/>
    </row>
    <row r="235" customFormat="false" ht="12.75" hidden="false" customHeight="false" outlineLevel="0" collapsed="false">
      <c r="A235" s="1" t="n">
        <v>20</v>
      </c>
      <c r="B235" s="34"/>
      <c r="C235" s="29"/>
      <c r="D235" s="30" t="n">
        <f aca="false">COUNTA(F235:AA235)</f>
        <v>0</v>
      </c>
      <c r="E235" s="31" t="n">
        <f aca="false">SUM(F235:AA235)</f>
        <v>0</v>
      </c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1"/>
    </row>
    <row r="236" customFormat="false" ht="12.75" hidden="false" customHeight="false" outlineLevel="0" collapsed="false">
      <c r="A236" s="1" t="n">
        <v>21</v>
      </c>
      <c r="B236" s="34"/>
      <c r="C236" s="29"/>
      <c r="D236" s="30" t="n">
        <f aca="false">COUNTA(F236:AA236)</f>
        <v>0</v>
      </c>
      <c r="E236" s="31" t="n">
        <f aca="false">SUM(F236:AA236)</f>
        <v>0</v>
      </c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1"/>
    </row>
    <row r="237" customFormat="false" ht="12.75" hidden="false" customHeight="false" outlineLevel="0" collapsed="false">
      <c r="A237" s="1" t="n">
        <v>22</v>
      </c>
      <c r="B237" s="34"/>
      <c r="C237" s="29"/>
      <c r="D237" s="30" t="n">
        <f aca="false">COUNTA(F237:AA237)</f>
        <v>0</v>
      </c>
      <c r="E237" s="31" t="n">
        <f aca="false">SUM(F237:AA237)</f>
        <v>0</v>
      </c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1"/>
    </row>
    <row r="238" customFormat="false" ht="12.75" hidden="false" customHeight="false" outlineLevel="0" collapsed="false">
      <c r="A238" s="1" t="n">
        <v>23</v>
      </c>
      <c r="B238" s="34"/>
      <c r="C238" s="29"/>
      <c r="D238" s="30" t="n">
        <f aca="false">COUNTA(F238:AA238)</f>
        <v>0</v>
      </c>
      <c r="E238" s="31" t="n">
        <f aca="false">SUM(F238:AA238)</f>
        <v>0</v>
      </c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1"/>
    </row>
    <row r="239" customFormat="false" ht="12.75" hidden="false" customHeight="false" outlineLevel="0" collapsed="false">
      <c r="A239" s="1" t="n">
        <v>24</v>
      </c>
      <c r="B239" s="34"/>
      <c r="C239" s="29"/>
      <c r="D239" s="30" t="n">
        <f aca="false">COUNTA(F239:AA239)</f>
        <v>0</v>
      </c>
      <c r="E239" s="31" t="n">
        <f aca="false">SUM(F239:AA239)</f>
        <v>0</v>
      </c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1"/>
    </row>
    <row r="240" customFormat="false" ht="12.75" hidden="false" customHeight="false" outlineLevel="0" collapsed="false">
      <c r="A240" s="1" t="n">
        <v>25</v>
      </c>
      <c r="B240" s="36"/>
      <c r="C240" s="29" t="s">
        <v>28</v>
      </c>
      <c r="D240" s="30" t="n">
        <f aca="false">COUNTA(F240:AA240)</f>
        <v>0</v>
      </c>
      <c r="E240" s="31" t="n">
        <f aca="false">SUM(F240:AA240)</f>
        <v>0</v>
      </c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1"/>
    </row>
    <row r="241" customFormat="false" ht="12.75" hidden="false" customHeight="false" outlineLevel="0" collapsed="false">
      <c r="A241" s="2"/>
      <c r="B241" s="38" t="s">
        <v>172</v>
      </c>
      <c r="C241" s="38"/>
      <c r="D241" s="4"/>
      <c r="E241" s="5"/>
      <c r="F241" s="2" t="n">
        <v>1</v>
      </c>
      <c r="G241" s="2" t="n">
        <v>2</v>
      </c>
      <c r="H241" s="2" t="n">
        <v>3</v>
      </c>
      <c r="I241" s="2" t="n">
        <v>4</v>
      </c>
      <c r="J241" s="2" t="n">
        <v>5</v>
      </c>
      <c r="K241" s="2" t="n">
        <v>6</v>
      </c>
      <c r="L241" s="2" t="n">
        <v>7</v>
      </c>
      <c r="M241" s="2" t="n">
        <v>8</v>
      </c>
      <c r="N241" s="2" t="n">
        <v>9</v>
      </c>
      <c r="O241" s="2" t="n">
        <v>10</v>
      </c>
      <c r="P241" s="2" t="n">
        <v>11</v>
      </c>
      <c r="Q241" s="2" t="n">
        <v>12</v>
      </c>
      <c r="R241" s="2" t="n">
        <v>13</v>
      </c>
      <c r="S241" s="2" t="n">
        <v>14</v>
      </c>
      <c r="T241" s="2" t="n">
        <v>15</v>
      </c>
      <c r="U241" s="2" t="n">
        <v>16</v>
      </c>
      <c r="V241" s="2" t="n">
        <v>17</v>
      </c>
      <c r="W241" s="2" t="n">
        <v>18</v>
      </c>
      <c r="X241" s="2" t="n">
        <v>19</v>
      </c>
      <c r="Y241" s="2" t="n">
        <v>20</v>
      </c>
      <c r="Z241" s="2" t="n">
        <v>21</v>
      </c>
      <c r="AA241" s="2" t="n">
        <v>22</v>
      </c>
      <c r="AB241" s="1"/>
    </row>
    <row r="242" customFormat="false" ht="42.75" hidden="false" customHeight="false" outlineLevel="0" collapsed="false">
      <c r="A242" s="1" t="n">
        <v>9</v>
      </c>
      <c r="B242" s="38"/>
      <c r="C242" s="38"/>
      <c r="D242" s="6" t="s">
        <v>1</v>
      </c>
      <c r="E242" s="7"/>
      <c r="F242" s="8" t="n">
        <v>42260</v>
      </c>
      <c r="G242" s="8" t="n">
        <v>42281</v>
      </c>
      <c r="H242" s="8" t="n">
        <v>42287</v>
      </c>
      <c r="I242" s="9" t="n">
        <v>42301</v>
      </c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10"/>
    </row>
    <row r="243" customFormat="false" ht="12.75" hidden="false" customHeight="false" outlineLevel="0" collapsed="false">
      <c r="A243" s="12"/>
      <c r="B243" s="13" t="s">
        <v>3</v>
      </c>
      <c r="C243" s="14" t="s">
        <v>4</v>
      </c>
      <c r="D243" s="15" t="s">
        <v>5</v>
      </c>
      <c r="E243" s="16"/>
      <c r="F243" s="17" t="n">
        <v>5</v>
      </c>
      <c r="G243" s="17" t="n">
        <v>9</v>
      </c>
      <c r="H243" s="17" t="n">
        <v>15</v>
      </c>
      <c r="I243" s="18" t="n">
        <v>18</v>
      </c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9"/>
    </row>
    <row r="244" customFormat="false" ht="29.25" hidden="false" customHeight="false" outlineLevel="0" collapsed="false">
      <c r="B244" s="20" t="s">
        <v>6</v>
      </c>
      <c r="D244" s="6" t="s">
        <v>7</v>
      </c>
      <c r="E244" s="7"/>
      <c r="F244" s="21" t="s">
        <v>173</v>
      </c>
      <c r="G244" s="21" t="s">
        <v>174</v>
      </c>
      <c r="H244" s="21" t="s">
        <v>175</v>
      </c>
      <c r="I244" s="22" t="s">
        <v>176</v>
      </c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19"/>
    </row>
    <row r="245" customFormat="false" ht="12.75" hidden="false" customHeight="false" outlineLevel="0" collapsed="false">
      <c r="A245" s="12"/>
      <c r="B245" s="24" t="s">
        <v>13</v>
      </c>
      <c r="C245" s="12" t="s">
        <v>14</v>
      </c>
      <c r="D245" s="25" t="s">
        <v>15</v>
      </c>
      <c r="E245" s="26" t="s">
        <v>16</v>
      </c>
      <c r="F245" s="27" t="n">
        <f aca="false">SUM(F246:F270)</f>
        <v>15</v>
      </c>
      <c r="G245" s="27" t="n">
        <f aca="false">SUM(G246:G270)</f>
        <v>22</v>
      </c>
      <c r="H245" s="27" t="n">
        <f aca="false">SUM(H246:H270)</f>
        <v>23</v>
      </c>
      <c r="I245" s="27" t="n">
        <f aca="false">SUM(I246:I270)</f>
        <v>21</v>
      </c>
      <c r="J245" s="27" t="n">
        <f aca="false">SUM(J246:J270)</f>
        <v>0</v>
      </c>
      <c r="K245" s="27" t="n">
        <f aca="false">SUM(K246:K270)</f>
        <v>0</v>
      </c>
      <c r="L245" s="27" t="n">
        <f aca="false">SUM(L246:L270)</f>
        <v>0</v>
      </c>
      <c r="M245" s="27" t="n">
        <f aca="false">SUM(M246:M270)</f>
        <v>0</v>
      </c>
      <c r="N245" s="27" t="n">
        <f aca="false">SUM(N246:N270)</f>
        <v>0</v>
      </c>
      <c r="O245" s="27" t="n">
        <f aca="false">SUM(O246:O270)</f>
        <v>0</v>
      </c>
      <c r="P245" s="27" t="n">
        <f aca="false">SUM(P246:P270)</f>
        <v>0</v>
      </c>
      <c r="Q245" s="27" t="n">
        <f aca="false">SUM(Q246:Q270)</f>
        <v>0</v>
      </c>
      <c r="R245" s="27" t="n">
        <f aca="false">SUM(R246:R270)</f>
        <v>0</v>
      </c>
      <c r="S245" s="27" t="n">
        <f aca="false">SUM(S246:S270)</f>
        <v>0</v>
      </c>
      <c r="T245" s="27" t="n">
        <f aca="false">SUM(T246:T270)</f>
        <v>0</v>
      </c>
      <c r="U245" s="27" t="n">
        <f aca="false">SUM(U246:U270)</f>
        <v>0</v>
      </c>
      <c r="V245" s="27" t="n">
        <f aca="false">SUM(V246:V270)</f>
        <v>0</v>
      </c>
      <c r="W245" s="27" t="n">
        <f aca="false">SUM(W246:W270)</f>
        <v>0</v>
      </c>
      <c r="X245" s="27" t="n">
        <f aca="false">SUM(X246:X270)</f>
        <v>0</v>
      </c>
      <c r="Y245" s="27" t="n">
        <f aca="false">SUM(Y246:Y270)</f>
        <v>0</v>
      </c>
      <c r="Z245" s="27" t="n">
        <f aca="false">SUM(Z246:Z270)</f>
        <v>0</v>
      </c>
      <c r="AA245" s="27" t="n">
        <f aca="false">SUM(AA246:AA270)</f>
        <v>0</v>
      </c>
      <c r="AB245" s="1"/>
    </row>
    <row r="246" customFormat="false" ht="12.75" hidden="false" customHeight="false" outlineLevel="0" collapsed="false">
      <c r="A246" s="1" t="n">
        <v>1</v>
      </c>
      <c r="B246" s="28" t="s">
        <v>177</v>
      </c>
      <c r="C246" s="29" t="n">
        <v>26315</v>
      </c>
      <c r="D246" s="30" t="n">
        <f aca="false">COUNTA(F246:AA246)</f>
        <v>2</v>
      </c>
      <c r="E246" s="31" t="n">
        <f aca="false">SUM(F246:AA246)</f>
        <v>1</v>
      </c>
      <c r="F246" s="33" t="n">
        <v>0</v>
      </c>
      <c r="G246" s="33" t="n">
        <v>1</v>
      </c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1"/>
    </row>
    <row r="247" customFormat="false" ht="12.75" hidden="false" customHeight="false" outlineLevel="0" collapsed="false">
      <c r="A247" s="1" t="n">
        <v>2</v>
      </c>
      <c r="B247" s="28" t="s">
        <v>178</v>
      </c>
      <c r="C247" s="29" t="n">
        <v>27619</v>
      </c>
      <c r="D247" s="30" t="n">
        <f aca="false">COUNTA(F247:AA247)</f>
        <v>4</v>
      </c>
      <c r="E247" s="31" t="n">
        <f aca="false">SUM(F247:AA247)</f>
        <v>9</v>
      </c>
      <c r="F247" s="33" t="n">
        <v>2</v>
      </c>
      <c r="G247" s="33" t="n">
        <v>1</v>
      </c>
      <c r="H247" s="33" t="n">
        <v>3</v>
      </c>
      <c r="I247" s="35" t="n">
        <v>3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1"/>
    </row>
    <row r="248" customFormat="false" ht="12.75" hidden="false" customHeight="false" outlineLevel="0" collapsed="false">
      <c r="A248" s="1" t="n">
        <v>3</v>
      </c>
      <c r="B248" s="28" t="s">
        <v>179</v>
      </c>
      <c r="C248" s="29" t="n">
        <v>29118</v>
      </c>
      <c r="D248" s="30" t="n">
        <f aca="false">COUNTA(F248:AA248)</f>
        <v>4</v>
      </c>
      <c r="E248" s="31" t="n">
        <f aca="false">SUM(F248:AA248)</f>
        <v>35</v>
      </c>
      <c r="F248" s="33" t="n">
        <v>8</v>
      </c>
      <c r="G248" s="33" t="n">
        <v>8</v>
      </c>
      <c r="H248" s="33" t="n">
        <v>14</v>
      </c>
      <c r="I248" s="35" t="n">
        <v>5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1"/>
    </row>
    <row r="249" customFormat="false" ht="12.75" hidden="false" customHeight="false" outlineLevel="0" collapsed="false">
      <c r="A249" s="1" t="n">
        <v>4</v>
      </c>
      <c r="B249" s="28" t="s">
        <v>180</v>
      </c>
      <c r="C249" s="29" t="n">
        <v>31448</v>
      </c>
      <c r="D249" s="30" t="n">
        <f aca="false">COUNTA(F249:AA249)</f>
        <v>3</v>
      </c>
      <c r="E249" s="31" t="n">
        <f aca="false">SUM(F249:AA249)</f>
        <v>0</v>
      </c>
      <c r="F249" s="33" t="n">
        <v>0</v>
      </c>
      <c r="G249" s="33" t="n">
        <v>0</v>
      </c>
      <c r="H249" s="33" t="n">
        <v>0</v>
      </c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1"/>
    </row>
    <row r="250" customFormat="false" ht="12.75" hidden="false" customHeight="false" outlineLevel="0" collapsed="false">
      <c r="A250" s="1" t="n">
        <v>5</v>
      </c>
      <c r="B250" s="28" t="s">
        <v>181</v>
      </c>
      <c r="C250" s="29" t="n">
        <v>32916</v>
      </c>
      <c r="D250" s="30" t="n">
        <f aca="false">COUNTA(F250:AA250)</f>
        <v>4</v>
      </c>
      <c r="E250" s="31" t="n">
        <f aca="false">SUM(F250:AA250)</f>
        <v>5</v>
      </c>
      <c r="F250" s="33" t="n">
        <v>2</v>
      </c>
      <c r="G250" s="33" t="n">
        <v>0</v>
      </c>
      <c r="H250" s="33" t="n">
        <v>0</v>
      </c>
      <c r="I250" s="35" t="n">
        <v>3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1"/>
    </row>
    <row r="251" customFormat="false" ht="12.75" hidden="false" customHeight="false" outlineLevel="0" collapsed="false">
      <c r="A251" s="1" t="n">
        <v>6</v>
      </c>
      <c r="B251" s="28" t="s">
        <v>182</v>
      </c>
      <c r="C251" s="29" t="n">
        <v>28375</v>
      </c>
      <c r="D251" s="30" t="n">
        <f aca="false">COUNTA(F251:AA251)</f>
        <v>3</v>
      </c>
      <c r="E251" s="31" t="n">
        <f aca="false">SUM(F251:AA251)</f>
        <v>4</v>
      </c>
      <c r="F251" s="33" t="n">
        <v>0</v>
      </c>
      <c r="G251" s="33" t="n">
        <v>3</v>
      </c>
      <c r="H251" s="33" t="n">
        <v>1</v>
      </c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1"/>
    </row>
    <row r="252" customFormat="false" ht="12.75" hidden="false" customHeight="false" outlineLevel="0" collapsed="false">
      <c r="A252" s="1" t="n">
        <v>7</v>
      </c>
      <c r="B252" s="28" t="s">
        <v>183</v>
      </c>
      <c r="C252" s="29" t="n">
        <v>29179</v>
      </c>
      <c r="D252" s="30" t="n">
        <f aca="false">COUNTA(F252:AA252)</f>
        <v>4</v>
      </c>
      <c r="E252" s="31" t="n">
        <f aca="false">SUM(F252:AA252)</f>
        <v>0</v>
      </c>
      <c r="F252" s="33" t="n">
        <v>0</v>
      </c>
      <c r="G252" s="33" t="n">
        <v>0</v>
      </c>
      <c r="H252" s="33" t="n">
        <v>0</v>
      </c>
      <c r="I252" s="35" t="n">
        <v>0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1"/>
    </row>
    <row r="253" customFormat="false" ht="12.75" hidden="false" customHeight="false" outlineLevel="0" collapsed="false">
      <c r="A253" s="1" t="n">
        <v>8</v>
      </c>
      <c r="B253" s="28" t="s">
        <v>184</v>
      </c>
      <c r="C253" s="29" t="n">
        <v>33116</v>
      </c>
      <c r="D253" s="30" t="n">
        <f aca="false">COUNTA(F253:AA253)</f>
        <v>3</v>
      </c>
      <c r="E253" s="31" t="n">
        <f aca="false">SUM(F253:AA253)</f>
        <v>0</v>
      </c>
      <c r="F253" s="33" t="n">
        <v>0</v>
      </c>
      <c r="G253" s="33" t="n">
        <v>0</v>
      </c>
      <c r="H253" s="33"/>
      <c r="I253" s="35" t="n">
        <v>0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1"/>
    </row>
    <row r="254" customFormat="false" ht="12.75" hidden="false" customHeight="false" outlineLevel="0" collapsed="false">
      <c r="A254" s="1" t="n">
        <v>9</v>
      </c>
      <c r="B254" s="28" t="s">
        <v>185</v>
      </c>
      <c r="C254" s="29" t="n">
        <v>35704</v>
      </c>
      <c r="D254" s="30" t="n">
        <f aca="false">COUNTA(F254:AA254)</f>
        <v>4</v>
      </c>
      <c r="E254" s="31" t="n">
        <f aca="false">SUM(F254:AA254)</f>
        <v>12</v>
      </c>
      <c r="F254" s="33" t="n">
        <v>3</v>
      </c>
      <c r="G254" s="33" t="n">
        <v>5</v>
      </c>
      <c r="H254" s="33" t="n">
        <v>2</v>
      </c>
      <c r="I254" s="35" t="n">
        <v>2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1"/>
    </row>
    <row r="255" customFormat="false" ht="12.75" hidden="false" customHeight="false" outlineLevel="0" collapsed="false">
      <c r="A255" s="1" t="n">
        <v>10</v>
      </c>
      <c r="B255" s="28" t="s">
        <v>186</v>
      </c>
      <c r="C255" s="29" t="n">
        <v>35523</v>
      </c>
      <c r="D255" s="30" t="n">
        <f aca="false">COUNTA(F255:AA255)</f>
        <v>4</v>
      </c>
      <c r="E255" s="31" t="n">
        <f aca="false">SUM(F255:AA255)</f>
        <v>2</v>
      </c>
      <c r="F255" s="33" t="n">
        <v>0</v>
      </c>
      <c r="G255" s="33" t="n">
        <v>2</v>
      </c>
      <c r="H255" s="33" t="n">
        <v>0</v>
      </c>
      <c r="I255" s="35" t="n">
        <v>0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1"/>
    </row>
    <row r="256" customFormat="false" ht="12.75" hidden="false" customHeight="false" outlineLevel="0" collapsed="false">
      <c r="A256" s="1" t="n">
        <v>11</v>
      </c>
      <c r="B256" s="28" t="s">
        <v>187</v>
      </c>
      <c r="C256" s="29" t="n">
        <v>27450</v>
      </c>
      <c r="D256" s="30" t="n">
        <f aca="false">COUNTA(F256:AA256)</f>
        <v>1</v>
      </c>
      <c r="E256" s="31" t="n">
        <f aca="false">SUM(F256:AA256)</f>
        <v>1</v>
      </c>
      <c r="F256" s="33"/>
      <c r="G256" s="33" t="n">
        <v>1</v>
      </c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1"/>
    </row>
    <row r="257" customFormat="false" ht="12.75" hidden="false" customHeight="false" outlineLevel="0" collapsed="false">
      <c r="A257" s="1" t="n">
        <v>12</v>
      </c>
      <c r="B257" s="28" t="s">
        <v>188</v>
      </c>
      <c r="C257" s="29" t="n">
        <v>26497</v>
      </c>
      <c r="D257" s="30" t="n">
        <f aca="false">COUNTA(F257:AA257)</f>
        <v>3</v>
      </c>
      <c r="E257" s="31" t="n">
        <f aca="false">SUM(F257:AA257)</f>
        <v>5</v>
      </c>
      <c r="F257" s="33"/>
      <c r="G257" s="33" t="n">
        <v>1</v>
      </c>
      <c r="H257" s="33" t="n">
        <v>1</v>
      </c>
      <c r="I257" s="33" t="n">
        <v>3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1"/>
    </row>
    <row r="258" customFormat="false" ht="12.75" hidden="false" customHeight="false" outlineLevel="0" collapsed="false">
      <c r="A258" s="1" t="n">
        <v>13</v>
      </c>
      <c r="B258" s="28" t="s">
        <v>189</v>
      </c>
      <c r="C258" s="29" t="n">
        <v>32897</v>
      </c>
      <c r="D258" s="30" t="n">
        <f aca="false">COUNTA(F258:AA258)</f>
        <v>2</v>
      </c>
      <c r="E258" s="31" t="n">
        <f aca="false">SUM(F258:AA258)</f>
        <v>1</v>
      </c>
      <c r="F258" s="33"/>
      <c r="G258" s="33"/>
      <c r="H258" s="33" t="n">
        <v>1</v>
      </c>
      <c r="I258" s="33" t="n">
        <v>0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1"/>
    </row>
    <row r="259" customFormat="false" ht="12.75" hidden="false" customHeight="false" outlineLevel="0" collapsed="false">
      <c r="A259" s="1" t="n">
        <v>14</v>
      </c>
      <c r="B259" s="28" t="s">
        <v>190</v>
      </c>
      <c r="C259" s="29" t="n">
        <v>35789</v>
      </c>
      <c r="D259" s="30" t="n">
        <f aca="false">COUNTA(F259:AA259)</f>
        <v>2</v>
      </c>
      <c r="E259" s="31" t="n">
        <f aca="false">SUM(F259:AA259)</f>
        <v>6</v>
      </c>
      <c r="F259" s="33"/>
      <c r="G259" s="33"/>
      <c r="H259" s="33" t="n">
        <v>1</v>
      </c>
      <c r="I259" s="33" t="n">
        <v>5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1"/>
    </row>
    <row r="260" customFormat="false" ht="12.75" hidden="false" customHeight="false" outlineLevel="0" collapsed="false">
      <c r="A260" s="1" t="n">
        <v>15</v>
      </c>
      <c r="B260" s="28" t="s">
        <v>191</v>
      </c>
      <c r="C260" s="29" t="n">
        <v>35107</v>
      </c>
      <c r="D260" s="30" t="n">
        <f aca="false">COUNTA(F260:AA260)</f>
        <v>2</v>
      </c>
      <c r="E260" s="31" t="n">
        <f aca="false">SUM(F260:AA260)</f>
        <v>0</v>
      </c>
      <c r="F260" s="33"/>
      <c r="G260" s="33"/>
      <c r="H260" s="33" t="n">
        <v>0</v>
      </c>
      <c r="I260" s="33" t="n">
        <v>0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1"/>
    </row>
    <row r="261" customFormat="false" ht="12.75" hidden="false" customHeight="false" outlineLevel="0" collapsed="false">
      <c r="A261" s="1" t="n">
        <v>16</v>
      </c>
      <c r="B261" s="34"/>
      <c r="C261" s="29"/>
      <c r="D261" s="30" t="n">
        <f aca="false">COUNTA(F261:AA261)</f>
        <v>0</v>
      </c>
      <c r="E261" s="31" t="n">
        <f aca="false">SUM(F261:AA261)</f>
        <v>0</v>
      </c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1"/>
    </row>
    <row r="262" customFormat="false" ht="12.75" hidden="false" customHeight="false" outlineLevel="0" collapsed="false">
      <c r="A262" s="1" t="n">
        <v>17</v>
      </c>
      <c r="B262" s="34"/>
      <c r="C262" s="29"/>
      <c r="D262" s="30" t="n">
        <f aca="false">COUNTA(F262:AA262)</f>
        <v>0</v>
      </c>
      <c r="E262" s="31" t="n">
        <f aca="false">SUM(F262:AA262)</f>
        <v>0</v>
      </c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1"/>
    </row>
    <row r="263" customFormat="false" ht="12.75" hidden="false" customHeight="false" outlineLevel="0" collapsed="false">
      <c r="A263" s="1" t="n">
        <v>18</v>
      </c>
      <c r="B263" s="34"/>
      <c r="C263" s="29"/>
      <c r="D263" s="30" t="n">
        <f aca="false">COUNTA(F263:AA263)</f>
        <v>0</v>
      </c>
      <c r="E263" s="31" t="n">
        <f aca="false">SUM(F263:AA263)</f>
        <v>0</v>
      </c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1"/>
    </row>
    <row r="264" customFormat="false" ht="12.75" hidden="false" customHeight="false" outlineLevel="0" collapsed="false">
      <c r="A264" s="1" t="n">
        <v>19</v>
      </c>
      <c r="B264" s="34"/>
      <c r="C264" s="29"/>
      <c r="D264" s="30" t="n">
        <f aca="false">COUNTA(F264:AA264)</f>
        <v>0</v>
      </c>
      <c r="E264" s="31" t="n">
        <f aca="false">SUM(F264:AA264)</f>
        <v>0</v>
      </c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1"/>
    </row>
    <row r="265" customFormat="false" ht="12.75" hidden="false" customHeight="false" outlineLevel="0" collapsed="false">
      <c r="A265" s="1" t="n">
        <v>20</v>
      </c>
      <c r="B265" s="34"/>
      <c r="C265" s="29"/>
      <c r="D265" s="30" t="n">
        <f aca="false">COUNTA(F265:AA265)</f>
        <v>0</v>
      </c>
      <c r="E265" s="31" t="n">
        <f aca="false">SUM(F265:AA265)</f>
        <v>0</v>
      </c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1"/>
    </row>
    <row r="266" customFormat="false" ht="12.75" hidden="false" customHeight="false" outlineLevel="0" collapsed="false">
      <c r="A266" s="1" t="n">
        <v>21</v>
      </c>
      <c r="B266" s="34"/>
      <c r="C266" s="29"/>
      <c r="D266" s="30" t="n">
        <f aca="false">COUNTA(F266:AA266)</f>
        <v>0</v>
      </c>
      <c r="E266" s="31" t="n">
        <f aca="false">SUM(F266:AA266)</f>
        <v>0</v>
      </c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1"/>
    </row>
    <row r="267" customFormat="false" ht="12.75" hidden="false" customHeight="false" outlineLevel="0" collapsed="false">
      <c r="A267" s="1" t="n">
        <v>22</v>
      </c>
      <c r="B267" s="34"/>
      <c r="C267" s="29"/>
      <c r="D267" s="30" t="n">
        <f aca="false">COUNTA(F267:AA267)</f>
        <v>0</v>
      </c>
      <c r="E267" s="31" t="n">
        <f aca="false">SUM(F267:AA267)</f>
        <v>0</v>
      </c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1"/>
    </row>
    <row r="268" customFormat="false" ht="12.75" hidden="false" customHeight="false" outlineLevel="0" collapsed="false">
      <c r="A268" s="1" t="n">
        <v>23</v>
      </c>
      <c r="B268" s="34"/>
      <c r="C268" s="29"/>
      <c r="D268" s="30" t="n">
        <f aca="false">COUNTA(F268:AA268)</f>
        <v>0</v>
      </c>
      <c r="E268" s="31" t="n">
        <f aca="false">SUM(F268:AA268)</f>
        <v>0</v>
      </c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1"/>
    </row>
    <row r="269" customFormat="false" ht="12.75" hidden="false" customHeight="false" outlineLevel="0" collapsed="false">
      <c r="A269" s="1" t="n">
        <v>24</v>
      </c>
      <c r="B269" s="34"/>
      <c r="C269" s="29"/>
      <c r="D269" s="30" t="n">
        <f aca="false">COUNTA(F269:AA269)</f>
        <v>0</v>
      </c>
      <c r="E269" s="31" t="n">
        <f aca="false">SUM(F269:AA269)</f>
        <v>0</v>
      </c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1"/>
    </row>
    <row r="270" customFormat="false" ht="12.75" hidden="false" customHeight="false" outlineLevel="0" collapsed="false">
      <c r="A270" s="1" t="n">
        <v>25</v>
      </c>
      <c r="B270" s="36"/>
      <c r="C270" s="29" t="s">
        <v>28</v>
      </c>
      <c r="D270" s="30" t="n">
        <f aca="false">COUNTA(F270:AA270)</f>
        <v>0</v>
      </c>
      <c r="E270" s="31" t="n">
        <f aca="false">SUM(F270:AA270)</f>
        <v>0</v>
      </c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1"/>
    </row>
    <row r="271" customFormat="false" ht="12.75" hidden="false" customHeight="false" outlineLevel="0" collapsed="false">
      <c r="A271" s="2"/>
      <c r="B271" s="38" t="s">
        <v>192</v>
      </c>
      <c r="C271" s="38"/>
      <c r="D271" s="4"/>
      <c r="E271" s="5"/>
      <c r="F271" s="2" t="n">
        <v>1</v>
      </c>
      <c r="G271" s="2" t="n">
        <v>2</v>
      </c>
      <c r="H271" s="2" t="n">
        <v>3</v>
      </c>
      <c r="I271" s="2" t="n">
        <v>4</v>
      </c>
      <c r="J271" s="2" t="n">
        <v>5</v>
      </c>
      <c r="K271" s="2" t="n">
        <v>6</v>
      </c>
      <c r="L271" s="2" t="n">
        <v>7</v>
      </c>
      <c r="M271" s="2" t="n">
        <v>8</v>
      </c>
      <c r="N271" s="2" t="n">
        <v>9</v>
      </c>
      <c r="O271" s="2" t="n">
        <v>10</v>
      </c>
      <c r="P271" s="2" t="n">
        <v>11</v>
      </c>
      <c r="Q271" s="2" t="n">
        <v>12</v>
      </c>
      <c r="R271" s="2" t="n">
        <v>13</v>
      </c>
      <c r="S271" s="2" t="n">
        <v>14</v>
      </c>
      <c r="T271" s="2" t="n">
        <v>15</v>
      </c>
      <c r="U271" s="2" t="n">
        <v>16</v>
      </c>
      <c r="V271" s="2" t="n">
        <v>17</v>
      </c>
      <c r="W271" s="2" t="n">
        <v>18</v>
      </c>
      <c r="X271" s="2" t="n">
        <v>19</v>
      </c>
      <c r="Y271" s="2" t="n">
        <v>20</v>
      </c>
      <c r="Z271" s="2" t="n">
        <v>21</v>
      </c>
      <c r="AA271" s="2" t="n">
        <v>22</v>
      </c>
      <c r="AB271" s="1"/>
    </row>
    <row r="272" customFormat="false" ht="42.75" hidden="false" customHeight="false" outlineLevel="0" collapsed="false">
      <c r="A272" s="1" t="n">
        <v>10</v>
      </c>
      <c r="B272" s="38"/>
      <c r="C272" s="38"/>
      <c r="D272" s="6" t="s">
        <v>1</v>
      </c>
      <c r="E272" s="7"/>
      <c r="F272" s="8" t="n">
        <v>42259</v>
      </c>
      <c r="G272" s="8" t="n">
        <v>42273</v>
      </c>
      <c r="H272" s="8" t="n">
        <v>42281</v>
      </c>
      <c r="I272" s="9" t="n">
        <v>42309</v>
      </c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10"/>
    </row>
    <row r="273" customFormat="false" ht="12.75" hidden="false" customHeight="false" outlineLevel="0" collapsed="false">
      <c r="A273" s="12"/>
      <c r="B273" s="13" t="s">
        <v>3</v>
      </c>
      <c r="C273" s="14" t="s">
        <v>4</v>
      </c>
      <c r="D273" s="15" t="s">
        <v>5</v>
      </c>
      <c r="E273" s="16"/>
      <c r="F273" s="17" t="n">
        <v>6</v>
      </c>
      <c r="G273" s="17" t="n">
        <v>10</v>
      </c>
      <c r="H273" s="17" t="n">
        <v>12</v>
      </c>
      <c r="I273" s="18" t="n">
        <v>24</v>
      </c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9"/>
    </row>
    <row r="274" customFormat="false" ht="29.25" hidden="false" customHeight="false" outlineLevel="0" collapsed="false">
      <c r="B274" s="20" t="s">
        <v>6</v>
      </c>
      <c r="D274" s="6" t="s">
        <v>7</v>
      </c>
      <c r="E274" s="7"/>
      <c r="F274" s="21" t="s">
        <v>193</v>
      </c>
      <c r="G274" s="21" t="s">
        <v>194</v>
      </c>
      <c r="H274" s="21" t="s">
        <v>195</v>
      </c>
      <c r="I274" s="22" t="s">
        <v>196</v>
      </c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19"/>
    </row>
    <row r="275" customFormat="false" ht="12.75" hidden="false" customHeight="false" outlineLevel="0" collapsed="false">
      <c r="A275" s="12"/>
      <c r="B275" s="24" t="s">
        <v>13</v>
      </c>
      <c r="C275" s="12" t="s">
        <v>14</v>
      </c>
      <c r="D275" s="25" t="s">
        <v>15</v>
      </c>
      <c r="E275" s="26" t="s">
        <v>16</v>
      </c>
      <c r="F275" s="27" t="n">
        <f aca="false">SUM(F276:F300)</f>
        <v>30</v>
      </c>
      <c r="G275" s="27" t="n">
        <f aca="false">SUM(G276:G300)</f>
        <v>36</v>
      </c>
      <c r="H275" s="27" t="n">
        <f aca="false">SUM(H276:H300)</f>
        <v>18</v>
      </c>
      <c r="I275" s="27" t="n">
        <f aca="false">SUM(I276:I300)</f>
        <v>24</v>
      </c>
      <c r="J275" s="27" t="n">
        <f aca="false">SUM(J276:J300)</f>
        <v>0</v>
      </c>
      <c r="K275" s="27" t="n">
        <f aca="false">SUM(K276:K300)</f>
        <v>0</v>
      </c>
      <c r="L275" s="27" t="n">
        <f aca="false">SUM(L276:L300)</f>
        <v>0</v>
      </c>
      <c r="M275" s="27" t="n">
        <f aca="false">SUM(M276:M300)</f>
        <v>0</v>
      </c>
      <c r="N275" s="27" t="n">
        <f aca="false">SUM(N276:N300)</f>
        <v>0</v>
      </c>
      <c r="O275" s="27" t="n">
        <f aca="false">SUM(O276:O300)</f>
        <v>0</v>
      </c>
      <c r="P275" s="27" t="n">
        <f aca="false">SUM(P276:P300)</f>
        <v>0</v>
      </c>
      <c r="Q275" s="27" t="n">
        <f aca="false">SUM(Q276:Q300)</f>
        <v>0</v>
      </c>
      <c r="R275" s="27" t="n">
        <f aca="false">SUM(R276:R300)</f>
        <v>0</v>
      </c>
      <c r="S275" s="27" t="n">
        <f aca="false">SUM(S276:S300)</f>
        <v>0</v>
      </c>
      <c r="T275" s="27" t="n">
        <f aca="false">SUM(T276:T300)</f>
        <v>0</v>
      </c>
      <c r="U275" s="27" t="n">
        <f aca="false">SUM(U276:U300)</f>
        <v>0</v>
      </c>
      <c r="V275" s="27" t="n">
        <f aca="false">SUM(V276:V300)</f>
        <v>0</v>
      </c>
      <c r="W275" s="27" t="n">
        <f aca="false">SUM(W276:W300)</f>
        <v>0</v>
      </c>
      <c r="X275" s="27" t="n">
        <f aca="false">SUM(X276:X300)</f>
        <v>0</v>
      </c>
      <c r="Y275" s="27" t="n">
        <f aca="false">SUM(Y276:Y300)</f>
        <v>0</v>
      </c>
      <c r="Z275" s="27" t="n">
        <f aca="false">SUM(Z276:Z300)</f>
        <v>0</v>
      </c>
      <c r="AA275" s="27" t="n">
        <f aca="false">SUM(AA276:AA300)</f>
        <v>0</v>
      </c>
      <c r="AB275" s="1"/>
    </row>
    <row r="276" customFormat="false" ht="12.75" hidden="false" customHeight="false" outlineLevel="0" collapsed="false">
      <c r="A276" s="1" t="n">
        <v>1</v>
      </c>
      <c r="B276" s="28" t="s">
        <v>197</v>
      </c>
      <c r="C276" s="29" t="n">
        <v>32685</v>
      </c>
      <c r="D276" s="30" t="n">
        <v>1</v>
      </c>
      <c r="E276" s="31" t="n">
        <f aca="false">SUM(F276:AA276)</f>
        <v>5</v>
      </c>
      <c r="F276" s="33" t="n">
        <v>1</v>
      </c>
      <c r="G276" s="33"/>
      <c r="H276" s="33" t="n">
        <v>2</v>
      </c>
      <c r="I276" s="35" t="n">
        <v>2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1"/>
    </row>
    <row r="277" customFormat="false" ht="12.75" hidden="false" customHeight="false" outlineLevel="0" collapsed="false">
      <c r="A277" s="1" t="n">
        <v>2</v>
      </c>
      <c r="B277" s="28" t="s">
        <v>198</v>
      </c>
      <c r="C277" s="29" t="n">
        <v>36026</v>
      </c>
      <c r="D277" s="30" t="n">
        <f aca="false">COUNTA(F277:AA277)</f>
        <v>4</v>
      </c>
      <c r="E277" s="31" t="n">
        <f aca="false">SUM(F277:AA277)</f>
        <v>4</v>
      </c>
      <c r="F277" s="33" t="n">
        <v>1</v>
      </c>
      <c r="G277" s="33" t="n">
        <v>3</v>
      </c>
      <c r="H277" s="33" t="n">
        <v>0</v>
      </c>
      <c r="I277" s="35" t="n">
        <v>0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1"/>
    </row>
    <row r="278" customFormat="false" ht="12.75" hidden="false" customHeight="false" outlineLevel="0" collapsed="false">
      <c r="A278" s="1" t="n">
        <v>3</v>
      </c>
      <c r="B278" s="28" t="s">
        <v>199</v>
      </c>
      <c r="C278" s="29" t="n">
        <v>35476</v>
      </c>
      <c r="D278" s="30" t="n">
        <f aca="false">COUNTA(F278:AA278)</f>
        <v>4</v>
      </c>
      <c r="E278" s="31" t="n">
        <f aca="false">SUM(F278:AA278)</f>
        <v>4</v>
      </c>
      <c r="F278" s="33" t="n">
        <v>0</v>
      </c>
      <c r="G278" s="33" t="n">
        <v>1</v>
      </c>
      <c r="H278" s="33" t="n">
        <v>3</v>
      </c>
      <c r="I278" s="35" t="n">
        <v>0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1"/>
    </row>
    <row r="279" customFormat="false" ht="12.75" hidden="false" customHeight="false" outlineLevel="0" collapsed="false">
      <c r="A279" s="1" t="n">
        <v>4</v>
      </c>
      <c r="B279" s="28" t="s">
        <v>200</v>
      </c>
      <c r="C279" s="39" t="s">
        <v>201</v>
      </c>
      <c r="D279" s="30" t="n">
        <f aca="false">COUNTA(F279:AA279)</f>
        <v>3</v>
      </c>
      <c r="E279" s="31" t="n">
        <f aca="false">SUM(F279:AA279)</f>
        <v>15</v>
      </c>
      <c r="F279" s="33" t="n">
        <v>0</v>
      </c>
      <c r="G279" s="33" t="n">
        <v>8</v>
      </c>
      <c r="H279" s="33" t="n">
        <v>7</v>
      </c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1"/>
    </row>
    <row r="280" customFormat="false" ht="12.75" hidden="false" customHeight="false" outlineLevel="0" collapsed="false">
      <c r="A280" s="1" t="n">
        <v>5</v>
      </c>
      <c r="B280" s="28" t="s">
        <v>202</v>
      </c>
      <c r="C280" s="39" t="n">
        <v>36277</v>
      </c>
      <c r="D280" s="30" t="n">
        <f aca="false">COUNTA(F280:AA280)</f>
        <v>4</v>
      </c>
      <c r="E280" s="31" t="n">
        <f aca="false">SUM(F280:AA280)</f>
        <v>1</v>
      </c>
      <c r="F280" s="33" t="n">
        <v>0</v>
      </c>
      <c r="G280" s="33" t="n">
        <v>1</v>
      </c>
      <c r="H280" s="33" t="n">
        <v>0</v>
      </c>
      <c r="I280" s="35" t="n">
        <v>0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1"/>
    </row>
    <row r="281" customFormat="false" ht="12.75" hidden="false" customHeight="false" outlineLevel="0" collapsed="false">
      <c r="A281" s="1" t="n">
        <v>6</v>
      </c>
      <c r="B281" s="28" t="s">
        <v>203</v>
      </c>
      <c r="C281" s="39" t="n">
        <v>35430</v>
      </c>
      <c r="D281" s="30" t="n">
        <f aca="false">COUNTA(F281:AA281)</f>
        <v>2</v>
      </c>
      <c r="E281" s="31" t="n">
        <f aca="false">SUM(F281:AA281)</f>
        <v>21</v>
      </c>
      <c r="F281" s="33" t="n">
        <v>13</v>
      </c>
      <c r="G281" s="33" t="n">
        <v>8</v>
      </c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1"/>
    </row>
    <row r="282" customFormat="false" ht="12.75" hidden="false" customHeight="false" outlineLevel="0" collapsed="false">
      <c r="A282" s="1" t="n">
        <v>7</v>
      </c>
      <c r="B282" s="28" t="s">
        <v>204</v>
      </c>
      <c r="C282" s="39" t="n">
        <v>26491</v>
      </c>
      <c r="D282" s="30" t="n">
        <f aca="false">COUNTA(F282:AA282)</f>
        <v>4</v>
      </c>
      <c r="E282" s="31" t="n">
        <f aca="false">SUM(F282:AA282)</f>
        <v>40</v>
      </c>
      <c r="F282" s="33" t="n">
        <v>11</v>
      </c>
      <c r="G282" s="33" t="n">
        <v>12</v>
      </c>
      <c r="H282" s="33" t="n">
        <v>4</v>
      </c>
      <c r="I282" s="35" t="n">
        <v>13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1"/>
    </row>
    <row r="283" customFormat="false" ht="12.75" hidden="false" customHeight="false" outlineLevel="0" collapsed="false">
      <c r="A283" s="1" t="n">
        <v>8</v>
      </c>
      <c r="B283" s="28" t="s">
        <v>205</v>
      </c>
      <c r="C283" s="39" t="n">
        <v>36300</v>
      </c>
      <c r="D283" s="30" t="n">
        <f aca="false">COUNTA(F283:AA283)</f>
        <v>4</v>
      </c>
      <c r="E283" s="31" t="n">
        <f aca="false">SUM(F283:AA283)</f>
        <v>0</v>
      </c>
      <c r="F283" s="33" t="n">
        <v>0</v>
      </c>
      <c r="G283" s="33" t="n">
        <v>0</v>
      </c>
      <c r="H283" s="33" t="n">
        <v>0</v>
      </c>
      <c r="I283" s="35" t="n">
        <v>0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1"/>
    </row>
    <row r="284" customFormat="false" ht="12.75" hidden="false" customHeight="false" outlineLevel="0" collapsed="false">
      <c r="A284" s="1" t="n">
        <v>9</v>
      </c>
      <c r="B284" s="28" t="s">
        <v>206</v>
      </c>
      <c r="C284" s="39" t="n">
        <v>35561</v>
      </c>
      <c r="D284" s="30" t="n">
        <f aca="false">COUNTA(F284:AA284)</f>
        <v>4</v>
      </c>
      <c r="E284" s="31" t="n">
        <f aca="false">SUM(F284:AA284)</f>
        <v>15</v>
      </c>
      <c r="F284" s="33" t="n">
        <v>4</v>
      </c>
      <c r="G284" s="33" t="n">
        <v>3</v>
      </c>
      <c r="H284" s="33" t="n">
        <v>2</v>
      </c>
      <c r="I284" s="35" t="n">
        <v>6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1"/>
    </row>
    <row r="285" customFormat="false" ht="12.75" hidden="false" customHeight="false" outlineLevel="0" collapsed="false">
      <c r="A285" s="1" t="n">
        <v>10</v>
      </c>
      <c r="B285" s="28" t="s">
        <v>207</v>
      </c>
      <c r="C285" s="39" t="n">
        <v>33113</v>
      </c>
      <c r="D285" s="30" t="n">
        <f aca="false">COUNTA(F285:AA285)</f>
        <v>1</v>
      </c>
      <c r="E285" s="31" t="n">
        <f aca="false">SUM(F285:AA285)</f>
        <v>0</v>
      </c>
      <c r="F285" s="33"/>
      <c r="G285" s="33"/>
      <c r="H285" s="33"/>
      <c r="I285" s="33" t="n">
        <v>0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1"/>
    </row>
    <row r="286" customFormat="false" ht="12.75" hidden="false" customHeight="false" outlineLevel="0" collapsed="false">
      <c r="A286" s="1" t="n">
        <v>11</v>
      </c>
      <c r="B286" s="28" t="s">
        <v>208</v>
      </c>
      <c r="C286" s="39" t="n">
        <v>36352</v>
      </c>
      <c r="D286" s="30" t="n">
        <f aca="false">COUNTA(F286:AA286)</f>
        <v>1</v>
      </c>
      <c r="E286" s="31" t="n">
        <f aca="false">SUM(F286:AA286)</f>
        <v>3</v>
      </c>
      <c r="F286" s="33"/>
      <c r="G286" s="33"/>
      <c r="H286" s="33"/>
      <c r="I286" s="33" t="n">
        <v>3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1"/>
    </row>
    <row r="287" customFormat="false" ht="12.75" hidden="false" customHeight="false" outlineLevel="0" collapsed="false">
      <c r="A287" s="1" t="n">
        <v>12</v>
      </c>
      <c r="B287" s="34"/>
      <c r="C287" s="29"/>
      <c r="D287" s="30" t="n">
        <f aca="false">COUNTA(F287:AA287)</f>
        <v>0</v>
      </c>
      <c r="E287" s="31" t="n">
        <f aca="false">SUM(F287:AA287)</f>
        <v>0</v>
      </c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1"/>
    </row>
    <row r="288" customFormat="false" ht="12.75" hidden="false" customHeight="false" outlineLevel="0" collapsed="false">
      <c r="A288" s="1" t="n">
        <v>13</v>
      </c>
      <c r="B288" s="34"/>
      <c r="C288" s="29"/>
      <c r="D288" s="30" t="n">
        <f aca="false">COUNTA(F288:AA288)</f>
        <v>0</v>
      </c>
      <c r="E288" s="31" t="n">
        <f aca="false">SUM(F288:AA288)</f>
        <v>0</v>
      </c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1"/>
    </row>
    <row r="289" customFormat="false" ht="12.75" hidden="false" customHeight="false" outlineLevel="0" collapsed="false">
      <c r="A289" s="1" t="n">
        <v>14</v>
      </c>
      <c r="B289" s="34"/>
      <c r="C289" s="29"/>
      <c r="D289" s="30" t="n">
        <f aca="false">COUNTA(F289:AA289)</f>
        <v>0</v>
      </c>
      <c r="E289" s="31" t="n">
        <f aca="false">SUM(F289:AA289)</f>
        <v>0</v>
      </c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1"/>
    </row>
    <row r="290" customFormat="false" ht="12.75" hidden="false" customHeight="false" outlineLevel="0" collapsed="false">
      <c r="A290" s="1" t="n">
        <v>15</v>
      </c>
      <c r="B290" s="34"/>
      <c r="C290" s="29"/>
      <c r="D290" s="30" t="n">
        <f aca="false">COUNTA(F290:AA290)</f>
        <v>0</v>
      </c>
      <c r="E290" s="31" t="n">
        <f aca="false">SUM(F290:AA290)</f>
        <v>0</v>
      </c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1"/>
    </row>
    <row r="291" customFormat="false" ht="12.75" hidden="false" customHeight="false" outlineLevel="0" collapsed="false">
      <c r="A291" s="1" t="n">
        <v>16</v>
      </c>
      <c r="B291" s="34"/>
      <c r="C291" s="29"/>
      <c r="D291" s="30" t="n">
        <f aca="false">COUNTA(F291:AA291)</f>
        <v>0</v>
      </c>
      <c r="E291" s="31" t="n">
        <f aca="false">SUM(F291:AA291)</f>
        <v>0</v>
      </c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1"/>
    </row>
    <row r="292" customFormat="false" ht="12.75" hidden="false" customHeight="false" outlineLevel="0" collapsed="false">
      <c r="A292" s="1" t="n">
        <v>17</v>
      </c>
      <c r="B292" s="34"/>
      <c r="C292" s="29"/>
      <c r="D292" s="30" t="n">
        <f aca="false">COUNTA(F292:AA292)</f>
        <v>0</v>
      </c>
      <c r="E292" s="31" t="n">
        <f aca="false">SUM(F292:AA292)</f>
        <v>0</v>
      </c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1"/>
    </row>
    <row r="293" customFormat="false" ht="12.75" hidden="false" customHeight="false" outlineLevel="0" collapsed="false">
      <c r="A293" s="1" t="n">
        <v>18</v>
      </c>
      <c r="B293" s="34"/>
      <c r="C293" s="29"/>
      <c r="D293" s="30" t="n">
        <f aca="false">COUNTA(F293:AA293)</f>
        <v>0</v>
      </c>
      <c r="E293" s="31" t="n">
        <f aca="false">SUM(F293:AA293)</f>
        <v>0</v>
      </c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1"/>
    </row>
    <row r="294" customFormat="false" ht="12.75" hidden="false" customHeight="false" outlineLevel="0" collapsed="false">
      <c r="A294" s="1" t="n">
        <v>19</v>
      </c>
      <c r="B294" s="34"/>
      <c r="C294" s="29"/>
      <c r="D294" s="30" t="n">
        <f aca="false">COUNTA(F294:AA294)</f>
        <v>0</v>
      </c>
      <c r="E294" s="31" t="n">
        <f aca="false">SUM(F294:AA294)</f>
        <v>0</v>
      </c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1"/>
    </row>
    <row r="295" customFormat="false" ht="12.75" hidden="false" customHeight="false" outlineLevel="0" collapsed="false">
      <c r="A295" s="1" t="n">
        <v>20</v>
      </c>
      <c r="B295" s="34"/>
      <c r="C295" s="29"/>
      <c r="D295" s="30" t="n">
        <f aca="false">COUNTA(F295:AA295)</f>
        <v>0</v>
      </c>
      <c r="E295" s="31" t="n">
        <f aca="false">SUM(F295:AA295)</f>
        <v>0</v>
      </c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1"/>
    </row>
    <row r="296" customFormat="false" ht="12.75" hidden="false" customHeight="false" outlineLevel="0" collapsed="false">
      <c r="A296" s="1" t="n">
        <v>21</v>
      </c>
      <c r="B296" s="34"/>
      <c r="C296" s="29"/>
      <c r="D296" s="30" t="n">
        <f aca="false">COUNTA(F296:AA296)</f>
        <v>0</v>
      </c>
      <c r="E296" s="31" t="n">
        <f aca="false">SUM(F296:AA296)</f>
        <v>0</v>
      </c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1"/>
    </row>
    <row r="297" customFormat="false" ht="12.75" hidden="false" customHeight="false" outlineLevel="0" collapsed="false">
      <c r="A297" s="1" t="n">
        <v>22</v>
      </c>
      <c r="B297" s="34"/>
      <c r="C297" s="29"/>
      <c r="D297" s="30" t="n">
        <f aca="false">COUNTA(F297:AA297)</f>
        <v>0</v>
      </c>
      <c r="E297" s="31" t="n">
        <f aca="false">SUM(F297:AA297)</f>
        <v>0</v>
      </c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1"/>
    </row>
    <row r="298" customFormat="false" ht="12.75" hidden="false" customHeight="false" outlineLevel="0" collapsed="false">
      <c r="A298" s="1" t="n">
        <v>23</v>
      </c>
      <c r="B298" s="34"/>
      <c r="C298" s="29"/>
      <c r="D298" s="30" t="n">
        <f aca="false">COUNTA(F298:AA298)</f>
        <v>0</v>
      </c>
      <c r="E298" s="31" t="n">
        <f aca="false">SUM(F298:AA298)</f>
        <v>0</v>
      </c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1"/>
    </row>
    <row r="299" customFormat="false" ht="12.75" hidden="false" customHeight="false" outlineLevel="0" collapsed="false">
      <c r="A299" s="1" t="n">
        <v>24</v>
      </c>
      <c r="B299" s="34"/>
      <c r="C299" s="29"/>
      <c r="D299" s="30" t="n">
        <f aca="false">COUNTA(F299:AA299)</f>
        <v>0</v>
      </c>
      <c r="E299" s="31" t="n">
        <f aca="false">SUM(F299:AA299)</f>
        <v>0</v>
      </c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1"/>
    </row>
    <row r="300" customFormat="false" ht="12.75" hidden="false" customHeight="false" outlineLevel="0" collapsed="false">
      <c r="A300" s="1" t="n">
        <v>25</v>
      </c>
      <c r="B300" s="36"/>
      <c r="C300" s="29"/>
      <c r="D300" s="30" t="n">
        <f aca="false">COUNTA(F300:AA300)</f>
        <v>0</v>
      </c>
      <c r="E300" s="31" t="n">
        <f aca="false">SUM(F300:AA300)</f>
        <v>0</v>
      </c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1"/>
    </row>
    <row r="301" customFormat="false" ht="12.75" hidden="false" customHeight="false" outlineLevel="0" collapsed="false">
      <c r="A301" s="2"/>
      <c r="B301" s="38" t="s">
        <v>209</v>
      </c>
      <c r="C301" s="38"/>
      <c r="D301" s="4"/>
      <c r="E301" s="5"/>
      <c r="F301" s="2" t="n">
        <v>1</v>
      </c>
      <c r="G301" s="2" t="n">
        <v>2</v>
      </c>
      <c r="H301" s="2" t="n">
        <v>3</v>
      </c>
      <c r="I301" s="2" t="n">
        <v>4</v>
      </c>
      <c r="J301" s="2" t="n">
        <v>5</v>
      </c>
      <c r="K301" s="2" t="n">
        <v>6</v>
      </c>
      <c r="L301" s="2" t="n">
        <v>7</v>
      </c>
      <c r="M301" s="2" t="n">
        <v>8</v>
      </c>
      <c r="N301" s="2" t="n">
        <v>9</v>
      </c>
      <c r="O301" s="2" t="n">
        <v>10</v>
      </c>
      <c r="P301" s="2" t="n">
        <v>11</v>
      </c>
      <c r="Q301" s="2" t="n">
        <v>12</v>
      </c>
      <c r="R301" s="2" t="n">
        <v>13</v>
      </c>
      <c r="S301" s="2" t="n">
        <v>14</v>
      </c>
      <c r="T301" s="2" t="n">
        <v>15</v>
      </c>
      <c r="U301" s="2" t="n">
        <v>16</v>
      </c>
      <c r="V301" s="2" t="n">
        <v>17</v>
      </c>
      <c r="W301" s="2" t="n">
        <v>18</v>
      </c>
      <c r="X301" s="2" t="n">
        <v>19</v>
      </c>
      <c r="Y301" s="2" t="n">
        <v>20</v>
      </c>
      <c r="Z301" s="2" t="n">
        <v>21</v>
      </c>
      <c r="AA301" s="2" t="n">
        <v>22</v>
      </c>
      <c r="AB301" s="1"/>
    </row>
    <row r="302" customFormat="false" ht="12.75" hidden="false" customHeight="false" outlineLevel="0" collapsed="false">
      <c r="A302" s="1" t="n">
        <v>11</v>
      </c>
      <c r="B302" s="38"/>
      <c r="C302" s="38"/>
      <c r="D302" s="6" t="s">
        <v>1</v>
      </c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10"/>
    </row>
    <row r="303" customFormat="false" ht="12.75" hidden="false" customHeight="false" outlineLevel="0" collapsed="false">
      <c r="A303" s="12"/>
      <c r="B303" s="13" t="s">
        <v>3</v>
      </c>
      <c r="C303" s="12" t="s">
        <v>210</v>
      </c>
      <c r="D303" s="15" t="s">
        <v>5</v>
      </c>
      <c r="E303" s="16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9"/>
    </row>
    <row r="304" customFormat="false" ht="12.75" hidden="false" customHeight="false" outlineLevel="0" collapsed="false">
      <c r="B304" s="20" t="s">
        <v>6</v>
      </c>
      <c r="D304" s="6" t="s">
        <v>7</v>
      </c>
      <c r="E304" s="7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19"/>
    </row>
    <row r="305" customFormat="false" ht="12.75" hidden="false" customHeight="false" outlineLevel="0" collapsed="false">
      <c r="A305" s="12"/>
      <c r="B305" s="24" t="s">
        <v>13</v>
      </c>
      <c r="C305" s="12" t="s">
        <v>14</v>
      </c>
      <c r="D305" s="25" t="s">
        <v>15</v>
      </c>
      <c r="E305" s="26" t="s">
        <v>16</v>
      </c>
      <c r="F305" s="27" t="n">
        <f aca="false">SUM(F306:F330)</f>
        <v>0</v>
      </c>
      <c r="G305" s="27" t="n">
        <f aca="false">SUM(G306:G330)</f>
        <v>0</v>
      </c>
      <c r="H305" s="27" t="n">
        <f aca="false">SUM(H306:H330)</f>
        <v>0</v>
      </c>
      <c r="I305" s="27" t="n">
        <f aca="false">SUM(I306:I330)</f>
        <v>0</v>
      </c>
      <c r="J305" s="27" t="n">
        <f aca="false">SUM(J306:J330)</f>
        <v>0</v>
      </c>
      <c r="K305" s="27" t="n">
        <f aca="false">SUM(K306:K330)</f>
        <v>0</v>
      </c>
      <c r="L305" s="27" t="n">
        <f aca="false">SUM(L306:L330)</f>
        <v>0</v>
      </c>
      <c r="M305" s="27" t="n">
        <f aca="false">SUM(M306:M330)</f>
        <v>0</v>
      </c>
      <c r="N305" s="27" t="n">
        <f aca="false">SUM(N306:N330)</f>
        <v>0</v>
      </c>
      <c r="O305" s="27" t="n">
        <f aca="false">SUM(O306:O330)</f>
        <v>0</v>
      </c>
      <c r="P305" s="27" t="n">
        <f aca="false">SUM(P306:P330)</f>
        <v>0</v>
      </c>
      <c r="Q305" s="27" t="n">
        <f aca="false">SUM(Q306:Q330)</f>
        <v>0</v>
      </c>
      <c r="R305" s="27" t="n">
        <f aca="false">SUM(R306:R330)</f>
        <v>0</v>
      </c>
      <c r="S305" s="27" t="n">
        <f aca="false">SUM(S306:S330)</f>
        <v>0</v>
      </c>
      <c r="T305" s="27" t="n">
        <f aca="false">SUM(T306:T330)</f>
        <v>0</v>
      </c>
      <c r="U305" s="27" t="n">
        <f aca="false">SUM(U306:U330)</f>
        <v>0</v>
      </c>
      <c r="V305" s="27" t="n">
        <f aca="false">SUM(V306:V330)</f>
        <v>0</v>
      </c>
      <c r="W305" s="27" t="n">
        <f aca="false">SUM(W306:W330)</f>
        <v>0</v>
      </c>
      <c r="X305" s="27" t="n">
        <f aca="false">SUM(X306:X330)</f>
        <v>0</v>
      </c>
      <c r="Y305" s="27" t="n">
        <f aca="false">SUM(Y306:Y330)</f>
        <v>0</v>
      </c>
      <c r="Z305" s="27" t="n">
        <f aca="false">SUM(Z306:Z330)</f>
        <v>0</v>
      </c>
      <c r="AA305" s="27" t="n">
        <f aca="false">SUM(AA306:AA330)</f>
        <v>0</v>
      </c>
      <c r="AB305" s="1"/>
    </row>
    <row r="306" customFormat="false" ht="12.75" hidden="false" customHeight="false" outlineLevel="0" collapsed="false">
      <c r="A306" s="1" t="n">
        <v>1</v>
      </c>
      <c r="B306" s="34"/>
      <c r="C306" s="29"/>
      <c r="D306" s="30" t="n">
        <f aca="false">COUNTA(F306:AA306)</f>
        <v>0</v>
      </c>
      <c r="E306" s="31" t="n">
        <f aca="false">SUM(F306:AA306)</f>
        <v>0</v>
      </c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1"/>
    </row>
    <row r="307" customFormat="false" ht="12.75" hidden="false" customHeight="false" outlineLevel="0" collapsed="false">
      <c r="A307" s="1" t="n">
        <v>2</v>
      </c>
      <c r="B307" s="34"/>
      <c r="C307" s="29"/>
      <c r="D307" s="30" t="n">
        <f aca="false">COUNTA(F307:AA307)</f>
        <v>0</v>
      </c>
      <c r="E307" s="31" t="n">
        <f aca="false">SUM(F307:AA307)</f>
        <v>0</v>
      </c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1"/>
    </row>
    <row r="308" customFormat="false" ht="12.75" hidden="false" customHeight="false" outlineLevel="0" collapsed="false">
      <c r="A308" s="1" t="n">
        <v>3</v>
      </c>
      <c r="B308" s="34"/>
      <c r="C308" s="29"/>
      <c r="D308" s="30" t="n">
        <f aca="false">COUNTA(F308:AA308)</f>
        <v>0</v>
      </c>
      <c r="E308" s="31" t="n">
        <f aca="false">SUM(F308:AA308)</f>
        <v>0</v>
      </c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1"/>
    </row>
    <row r="309" customFormat="false" ht="12.75" hidden="false" customHeight="false" outlineLevel="0" collapsed="false">
      <c r="A309" s="1" t="n">
        <v>4</v>
      </c>
      <c r="B309" s="34"/>
      <c r="C309" s="29"/>
      <c r="D309" s="30" t="n">
        <f aca="false">COUNTA(F309:AA309)</f>
        <v>0</v>
      </c>
      <c r="E309" s="31" t="n">
        <f aca="false">SUM(F309:AA309)</f>
        <v>0</v>
      </c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1"/>
    </row>
    <row r="310" customFormat="false" ht="12.75" hidden="false" customHeight="false" outlineLevel="0" collapsed="false">
      <c r="A310" s="1" t="n">
        <v>5</v>
      </c>
      <c r="B310" s="34"/>
      <c r="C310" s="29"/>
      <c r="D310" s="30" t="n">
        <f aca="false">COUNTA(F310:AA310)</f>
        <v>0</v>
      </c>
      <c r="E310" s="31" t="n">
        <f aca="false">SUM(F310:AA310)</f>
        <v>0</v>
      </c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1"/>
    </row>
    <row r="311" customFormat="false" ht="12.75" hidden="false" customHeight="false" outlineLevel="0" collapsed="false">
      <c r="A311" s="1" t="n">
        <v>6</v>
      </c>
      <c r="B311" s="34"/>
      <c r="C311" s="29"/>
      <c r="D311" s="30" t="n">
        <f aca="false">COUNTA(F311:AA311)</f>
        <v>0</v>
      </c>
      <c r="E311" s="31" t="n">
        <f aca="false">SUM(F311:AA311)</f>
        <v>0</v>
      </c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1"/>
    </row>
    <row r="312" customFormat="false" ht="12.75" hidden="false" customHeight="false" outlineLevel="0" collapsed="false">
      <c r="A312" s="1" t="n">
        <v>7</v>
      </c>
      <c r="B312" s="34"/>
      <c r="C312" s="29"/>
      <c r="D312" s="30" t="n">
        <f aca="false">COUNTA(F312:AA312)</f>
        <v>0</v>
      </c>
      <c r="E312" s="31" t="n">
        <f aca="false">SUM(F312:AA312)</f>
        <v>0</v>
      </c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1"/>
    </row>
    <row r="313" customFormat="false" ht="12.75" hidden="false" customHeight="false" outlineLevel="0" collapsed="false">
      <c r="A313" s="1" t="n">
        <v>8</v>
      </c>
      <c r="B313" s="34"/>
      <c r="C313" s="29"/>
      <c r="D313" s="30" t="n">
        <f aca="false">COUNTA(F313:AA313)</f>
        <v>0</v>
      </c>
      <c r="E313" s="31" t="n">
        <f aca="false">SUM(F313:AA313)</f>
        <v>0</v>
      </c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1"/>
    </row>
    <row r="314" customFormat="false" ht="12.75" hidden="false" customHeight="false" outlineLevel="0" collapsed="false">
      <c r="A314" s="1" t="n">
        <v>9</v>
      </c>
      <c r="B314" s="34"/>
      <c r="C314" s="29"/>
      <c r="D314" s="30" t="n">
        <f aca="false">COUNTA(F314:AA314)</f>
        <v>0</v>
      </c>
      <c r="E314" s="31" t="n">
        <f aca="false">SUM(F314:AA314)</f>
        <v>0</v>
      </c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1"/>
    </row>
    <row r="315" customFormat="false" ht="12.75" hidden="false" customHeight="false" outlineLevel="0" collapsed="false">
      <c r="A315" s="1" t="n">
        <v>10</v>
      </c>
      <c r="B315" s="34"/>
      <c r="C315" s="29"/>
      <c r="D315" s="30" t="n">
        <f aca="false">COUNTA(F315:AA315)</f>
        <v>0</v>
      </c>
      <c r="E315" s="31" t="n">
        <f aca="false">SUM(F315:AA315)</f>
        <v>0</v>
      </c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1"/>
    </row>
    <row r="316" customFormat="false" ht="12.75" hidden="false" customHeight="false" outlineLevel="0" collapsed="false">
      <c r="A316" s="1" t="n">
        <v>11</v>
      </c>
      <c r="B316" s="34"/>
      <c r="C316" s="29"/>
      <c r="D316" s="30" t="n">
        <f aca="false">COUNTA(F316:AA316)</f>
        <v>0</v>
      </c>
      <c r="E316" s="31" t="n">
        <f aca="false">SUM(F316:AA316)</f>
        <v>0</v>
      </c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1"/>
    </row>
    <row r="317" customFormat="false" ht="12.75" hidden="false" customHeight="false" outlineLevel="0" collapsed="false">
      <c r="A317" s="1" t="n">
        <v>12</v>
      </c>
      <c r="B317" s="34"/>
      <c r="C317" s="29"/>
      <c r="D317" s="30" t="n">
        <f aca="false">COUNTA(F317:AA317)</f>
        <v>0</v>
      </c>
      <c r="E317" s="31" t="n">
        <f aca="false">SUM(F317:AA317)</f>
        <v>0</v>
      </c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1"/>
    </row>
    <row r="318" customFormat="false" ht="12.75" hidden="false" customHeight="false" outlineLevel="0" collapsed="false">
      <c r="A318" s="1" t="n">
        <v>13</v>
      </c>
      <c r="B318" s="34"/>
      <c r="C318" s="29"/>
      <c r="D318" s="30" t="n">
        <f aca="false">COUNTA(F318:AA318)</f>
        <v>0</v>
      </c>
      <c r="E318" s="31" t="n">
        <f aca="false">SUM(F318:AA318)</f>
        <v>0</v>
      </c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1"/>
    </row>
    <row r="319" customFormat="false" ht="12.75" hidden="false" customHeight="false" outlineLevel="0" collapsed="false">
      <c r="A319" s="1" t="n">
        <v>14</v>
      </c>
      <c r="B319" s="34"/>
      <c r="C319" s="29"/>
      <c r="D319" s="30" t="n">
        <f aca="false">COUNTA(F319:AA319)</f>
        <v>0</v>
      </c>
      <c r="E319" s="31" t="n">
        <f aca="false">SUM(F319:AA319)</f>
        <v>0</v>
      </c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1"/>
    </row>
    <row r="320" customFormat="false" ht="12.75" hidden="false" customHeight="false" outlineLevel="0" collapsed="false">
      <c r="A320" s="1" t="n">
        <v>15</v>
      </c>
      <c r="B320" s="34"/>
      <c r="C320" s="29"/>
      <c r="D320" s="30" t="n">
        <f aca="false">COUNTA(F320:AA320)</f>
        <v>0</v>
      </c>
      <c r="E320" s="31" t="n">
        <f aca="false">SUM(F320:AA320)</f>
        <v>0</v>
      </c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1"/>
    </row>
    <row r="321" customFormat="false" ht="12.75" hidden="false" customHeight="false" outlineLevel="0" collapsed="false">
      <c r="A321" s="1" t="n">
        <v>16</v>
      </c>
      <c r="B321" s="34"/>
      <c r="C321" s="29"/>
      <c r="D321" s="30" t="n">
        <f aca="false">COUNTA(F321:AA321)</f>
        <v>0</v>
      </c>
      <c r="E321" s="31" t="n">
        <f aca="false">SUM(F321:AA321)</f>
        <v>0</v>
      </c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1"/>
    </row>
    <row r="322" customFormat="false" ht="12.75" hidden="false" customHeight="false" outlineLevel="0" collapsed="false">
      <c r="A322" s="1" t="n">
        <v>17</v>
      </c>
      <c r="B322" s="34"/>
      <c r="C322" s="29"/>
      <c r="D322" s="30" t="n">
        <f aca="false">COUNTA(F322:AA322)</f>
        <v>0</v>
      </c>
      <c r="E322" s="31" t="n">
        <f aca="false">SUM(F322:AA322)</f>
        <v>0</v>
      </c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1"/>
    </row>
    <row r="323" customFormat="false" ht="12.75" hidden="false" customHeight="false" outlineLevel="0" collapsed="false">
      <c r="A323" s="1" t="n">
        <v>18</v>
      </c>
      <c r="B323" s="34"/>
      <c r="C323" s="29"/>
      <c r="D323" s="30" t="n">
        <f aca="false">COUNTA(F323:AA323)</f>
        <v>0</v>
      </c>
      <c r="E323" s="31" t="n">
        <f aca="false">SUM(F323:AA323)</f>
        <v>0</v>
      </c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1"/>
    </row>
    <row r="324" customFormat="false" ht="12.75" hidden="false" customHeight="false" outlineLevel="0" collapsed="false">
      <c r="A324" s="1" t="n">
        <v>19</v>
      </c>
      <c r="B324" s="34"/>
      <c r="C324" s="29"/>
      <c r="D324" s="30" t="n">
        <f aca="false">COUNTA(F324:AA324)</f>
        <v>0</v>
      </c>
      <c r="E324" s="31" t="n">
        <f aca="false">SUM(F324:AA324)</f>
        <v>0</v>
      </c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1"/>
    </row>
    <row r="325" customFormat="false" ht="12.75" hidden="false" customHeight="false" outlineLevel="0" collapsed="false">
      <c r="A325" s="1" t="n">
        <v>20</v>
      </c>
      <c r="B325" s="34"/>
      <c r="C325" s="29"/>
      <c r="D325" s="30" t="n">
        <f aca="false">COUNTA(F325:AA325)</f>
        <v>0</v>
      </c>
      <c r="E325" s="31" t="n">
        <f aca="false">SUM(F325:AA325)</f>
        <v>0</v>
      </c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1"/>
    </row>
    <row r="326" customFormat="false" ht="12.75" hidden="false" customHeight="false" outlineLevel="0" collapsed="false">
      <c r="A326" s="1" t="n">
        <v>21</v>
      </c>
      <c r="B326" s="34"/>
      <c r="C326" s="29"/>
      <c r="D326" s="30" t="n">
        <f aca="false">COUNTA(F326:AA326)</f>
        <v>0</v>
      </c>
      <c r="E326" s="31" t="n">
        <f aca="false">SUM(F326:AA326)</f>
        <v>0</v>
      </c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1"/>
    </row>
    <row r="327" customFormat="false" ht="12.75" hidden="false" customHeight="false" outlineLevel="0" collapsed="false">
      <c r="A327" s="1" t="n">
        <v>22</v>
      </c>
      <c r="B327" s="34"/>
      <c r="C327" s="29"/>
      <c r="D327" s="30" t="n">
        <f aca="false">COUNTA(F327:AA327)</f>
        <v>0</v>
      </c>
      <c r="E327" s="31" t="n">
        <f aca="false">SUM(F327:AA327)</f>
        <v>0</v>
      </c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1"/>
    </row>
    <row r="328" customFormat="false" ht="12.75" hidden="false" customHeight="false" outlineLevel="0" collapsed="false">
      <c r="A328" s="1" t="n">
        <v>23</v>
      </c>
      <c r="B328" s="34"/>
      <c r="C328" s="29"/>
      <c r="D328" s="30" t="n">
        <f aca="false">COUNTA(F328:AA328)</f>
        <v>0</v>
      </c>
      <c r="E328" s="31" t="n">
        <f aca="false">SUM(F328:AA328)</f>
        <v>0</v>
      </c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1"/>
    </row>
    <row r="329" customFormat="false" ht="12.75" hidden="false" customHeight="false" outlineLevel="0" collapsed="false">
      <c r="A329" s="1" t="n">
        <v>24</v>
      </c>
      <c r="B329" s="34"/>
      <c r="C329" s="29"/>
      <c r="D329" s="30" t="n">
        <f aca="false">COUNTA(F329:AA329)</f>
        <v>0</v>
      </c>
      <c r="E329" s="31" t="n">
        <f aca="false">SUM(F329:AA329)</f>
        <v>0</v>
      </c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1"/>
    </row>
    <row r="330" customFormat="false" ht="12.75" hidden="false" customHeight="false" outlineLevel="0" collapsed="false">
      <c r="A330" s="1" t="n">
        <v>25</v>
      </c>
      <c r="B330" s="36"/>
      <c r="C330" s="29"/>
      <c r="D330" s="30" t="n">
        <f aca="false">COUNTA(F330:AA330)</f>
        <v>0</v>
      </c>
      <c r="E330" s="31" t="n">
        <f aca="false">SUM(F330:AA330)</f>
        <v>0</v>
      </c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1"/>
    </row>
    <row r="331" customFormat="false" ht="12.75" hidden="false" customHeight="false" outlineLevel="0" collapsed="false">
      <c r="A331" s="2"/>
      <c r="B331" s="38" t="s">
        <v>209</v>
      </c>
      <c r="C331" s="38"/>
      <c r="D331" s="4"/>
      <c r="E331" s="5"/>
      <c r="F331" s="2" t="n">
        <v>1</v>
      </c>
      <c r="G331" s="2" t="n">
        <v>2</v>
      </c>
      <c r="H331" s="2" t="n">
        <v>3</v>
      </c>
      <c r="I331" s="2" t="n">
        <v>4</v>
      </c>
      <c r="J331" s="2" t="n">
        <v>5</v>
      </c>
      <c r="K331" s="2" t="n">
        <v>6</v>
      </c>
      <c r="L331" s="2" t="n">
        <v>7</v>
      </c>
      <c r="M331" s="2" t="n">
        <v>8</v>
      </c>
      <c r="N331" s="2" t="n">
        <v>9</v>
      </c>
      <c r="O331" s="2" t="n">
        <v>10</v>
      </c>
      <c r="P331" s="2" t="n">
        <v>11</v>
      </c>
      <c r="Q331" s="2" t="n">
        <v>12</v>
      </c>
      <c r="R331" s="2" t="n">
        <v>13</v>
      </c>
      <c r="S331" s="2" t="n">
        <v>14</v>
      </c>
      <c r="T331" s="2" t="n">
        <v>15</v>
      </c>
      <c r="U331" s="2" t="n">
        <v>16</v>
      </c>
      <c r="V331" s="2" t="n">
        <v>17</v>
      </c>
      <c r="W331" s="2" t="n">
        <v>18</v>
      </c>
      <c r="X331" s="2" t="n">
        <v>19</v>
      </c>
      <c r="Y331" s="2" t="n">
        <v>20</v>
      </c>
      <c r="Z331" s="2" t="n">
        <v>21</v>
      </c>
      <c r="AA331" s="2" t="n">
        <v>22</v>
      </c>
      <c r="AB331" s="1"/>
    </row>
    <row r="332" customFormat="false" ht="12.75" hidden="false" customHeight="false" outlineLevel="0" collapsed="false">
      <c r="A332" s="1" t="n">
        <v>12</v>
      </c>
      <c r="B332" s="38"/>
      <c r="C332" s="38"/>
      <c r="D332" s="6" t="s">
        <v>1</v>
      </c>
      <c r="E332" s="7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10"/>
    </row>
    <row r="333" customFormat="false" ht="12.75" hidden="false" customHeight="false" outlineLevel="0" collapsed="false">
      <c r="A333" s="12"/>
      <c r="B333" s="13" t="s">
        <v>3</v>
      </c>
      <c r="C333" s="12" t="s">
        <v>210</v>
      </c>
      <c r="D333" s="15" t="s">
        <v>5</v>
      </c>
      <c r="E333" s="16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9"/>
    </row>
    <row r="334" customFormat="false" ht="12.75" hidden="false" customHeight="false" outlineLevel="0" collapsed="false">
      <c r="B334" s="20" t="s">
        <v>6</v>
      </c>
      <c r="D334" s="6" t="s">
        <v>7</v>
      </c>
      <c r="E334" s="7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19"/>
    </row>
    <row r="335" customFormat="false" ht="12.75" hidden="false" customHeight="false" outlineLevel="0" collapsed="false">
      <c r="A335" s="12"/>
      <c r="B335" s="24" t="s">
        <v>13</v>
      </c>
      <c r="C335" s="12" t="s">
        <v>14</v>
      </c>
      <c r="D335" s="25" t="s">
        <v>15</v>
      </c>
      <c r="E335" s="26" t="s">
        <v>16</v>
      </c>
      <c r="F335" s="27" t="n">
        <f aca="false">SUM(F336:F360)</f>
        <v>0</v>
      </c>
      <c r="G335" s="27" t="n">
        <f aca="false">SUM(G336:G360)</f>
        <v>0</v>
      </c>
      <c r="H335" s="27" t="n">
        <f aca="false">SUM(H336:H360)</f>
        <v>0</v>
      </c>
      <c r="I335" s="27" t="n">
        <f aca="false">SUM(I336:I360)</f>
        <v>0</v>
      </c>
      <c r="J335" s="27" t="n">
        <f aca="false">SUM(J336:J360)</f>
        <v>0</v>
      </c>
      <c r="K335" s="27" t="n">
        <f aca="false">SUM(K336:K360)</f>
        <v>0</v>
      </c>
      <c r="L335" s="27" t="n">
        <f aca="false">SUM(L336:L360)</f>
        <v>0</v>
      </c>
      <c r="M335" s="27" t="n">
        <f aca="false">SUM(M336:M360)</f>
        <v>0</v>
      </c>
      <c r="N335" s="27" t="n">
        <f aca="false">SUM(N336:N360)</f>
        <v>0</v>
      </c>
      <c r="O335" s="27" t="n">
        <f aca="false">SUM(O336:O360)</f>
        <v>0</v>
      </c>
      <c r="P335" s="27" t="n">
        <f aca="false">SUM(P336:P360)</f>
        <v>0</v>
      </c>
      <c r="Q335" s="27" t="n">
        <f aca="false">SUM(Q336:Q360)</f>
        <v>0</v>
      </c>
      <c r="R335" s="27" t="n">
        <f aca="false">SUM(R336:R360)</f>
        <v>0</v>
      </c>
      <c r="S335" s="27" t="n">
        <f aca="false">SUM(S336:S360)</f>
        <v>0</v>
      </c>
      <c r="T335" s="27" t="n">
        <f aca="false">SUM(T336:T360)</f>
        <v>0</v>
      </c>
      <c r="U335" s="27" t="n">
        <f aca="false">SUM(U336:U360)</f>
        <v>0</v>
      </c>
      <c r="V335" s="27" t="n">
        <f aca="false">SUM(V336:V360)</f>
        <v>0</v>
      </c>
      <c r="W335" s="27" t="n">
        <f aca="false">SUM(W336:W360)</f>
        <v>0</v>
      </c>
      <c r="X335" s="27" t="n">
        <f aca="false">SUM(X336:X360)</f>
        <v>0</v>
      </c>
      <c r="Y335" s="27" t="n">
        <f aca="false">SUM(Y336:Y360)</f>
        <v>0</v>
      </c>
      <c r="Z335" s="27" t="n">
        <f aca="false">SUM(Z336:Z360)</f>
        <v>0</v>
      </c>
      <c r="AA335" s="27" t="n">
        <f aca="false">SUM(AA336:AA360)</f>
        <v>0</v>
      </c>
      <c r="AB335" s="1"/>
    </row>
    <row r="336" customFormat="false" ht="12.75" hidden="false" customHeight="false" outlineLevel="0" collapsed="false">
      <c r="A336" s="1" t="n">
        <v>1</v>
      </c>
      <c r="B336" s="34"/>
      <c r="C336" s="29"/>
      <c r="D336" s="30" t="n">
        <f aca="false">COUNTA(F336:AA336)</f>
        <v>0</v>
      </c>
      <c r="E336" s="31" t="n">
        <f aca="false">SUM(F336:AA336)</f>
        <v>0</v>
      </c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1"/>
    </row>
    <row r="337" customFormat="false" ht="12.75" hidden="false" customHeight="false" outlineLevel="0" collapsed="false">
      <c r="A337" s="1" t="n">
        <v>2</v>
      </c>
      <c r="B337" s="34"/>
      <c r="C337" s="29"/>
      <c r="D337" s="30" t="n">
        <f aca="false">COUNTA(F337:AA337)</f>
        <v>0</v>
      </c>
      <c r="E337" s="31" t="n">
        <f aca="false">SUM(F337:AA337)</f>
        <v>0</v>
      </c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1"/>
    </row>
    <row r="338" customFormat="false" ht="12.75" hidden="false" customHeight="false" outlineLevel="0" collapsed="false">
      <c r="A338" s="1" t="n">
        <v>3</v>
      </c>
      <c r="B338" s="34"/>
      <c r="C338" s="29"/>
      <c r="D338" s="30" t="n">
        <f aca="false">COUNTA(F338:AA338)</f>
        <v>0</v>
      </c>
      <c r="E338" s="31" t="n">
        <f aca="false">SUM(F338:AA338)</f>
        <v>0</v>
      </c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1"/>
    </row>
    <row r="339" customFormat="false" ht="12.75" hidden="false" customHeight="false" outlineLevel="0" collapsed="false">
      <c r="A339" s="1" t="n">
        <v>4</v>
      </c>
      <c r="B339" s="34"/>
      <c r="C339" s="29"/>
      <c r="D339" s="30" t="n">
        <f aca="false">COUNTA(F339:AA339)</f>
        <v>0</v>
      </c>
      <c r="E339" s="31" t="n">
        <f aca="false">SUM(F339:AA339)</f>
        <v>0</v>
      </c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1"/>
    </row>
    <row r="340" customFormat="false" ht="12.75" hidden="false" customHeight="false" outlineLevel="0" collapsed="false">
      <c r="A340" s="1" t="n">
        <v>5</v>
      </c>
      <c r="B340" s="34"/>
      <c r="C340" s="29"/>
      <c r="D340" s="30" t="n">
        <f aca="false">COUNTA(F340:AA340)</f>
        <v>0</v>
      </c>
      <c r="E340" s="31" t="n">
        <f aca="false">SUM(F340:AA340)</f>
        <v>0</v>
      </c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1"/>
    </row>
    <row r="341" customFormat="false" ht="12.75" hidden="false" customHeight="false" outlineLevel="0" collapsed="false">
      <c r="A341" s="1" t="n">
        <v>6</v>
      </c>
      <c r="B341" s="34"/>
      <c r="C341" s="29"/>
      <c r="D341" s="30" t="n">
        <f aca="false">COUNTA(F341:AA341)</f>
        <v>0</v>
      </c>
      <c r="E341" s="31" t="n">
        <f aca="false">SUM(F341:AA341)</f>
        <v>0</v>
      </c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1"/>
    </row>
    <row r="342" customFormat="false" ht="12.75" hidden="false" customHeight="false" outlineLevel="0" collapsed="false">
      <c r="A342" s="1" t="n">
        <v>7</v>
      </c>
      <c r="B342" s="34"/>
      <c r="C342" s="29"/>
      <c r="D342" s="30" t="n">
        <f aca="false">COUNTA(F342:AA342)</f>
        <v>0</v>
      </c>
      <c r="E342" s="31" t="n">
        <f aca="false">SUM(F342:AA342)</f>
        <v>0</v>
      </c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1"/>
    </row>
    <row r="343" customFormat="false" ht="12.75" hidden="false" customHeight="false" outlineLevel="0" collapsed="false">
      <c r="A343" s="1" t="n">
        <v>8</v>
      </c>
      <c r="B343" s="34"/>
      <c r="C343" s="29"/>
      <c r="D343" s="30" t="n">
        <f aca="false">COUNTA(F343:AA343)</f>
        <v>0</v>
      </c>
      <c r="E343" s="31" t="n">
        <f aca="false">SUM(F343:AA343)</f>
        <v>0</v>
      </c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1"/>
    </row>
    <row r="344" customFormat="false" ht="12.75" hidden="false" customHeight="false" outlineLevel="0" collapsed="false">
      <c r="A344" s="1" t="n">
        <v>9</v>
      </c>
      <c r="B344" s="34"/>
      <c r="C344" s="29"/>
      <c r="D344" s="30" t="n">
        <f aca="false">COUNTA(F344:AA344)</f>
        <v>0</v>
      </c>
      <c r="E344" s="31" t="n">
        <f aca="false">SUM(F344:AA344)</f>
        <v>0</v>
      </c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1"/>
    </row>
    <row r="345" customFormat="false" ht="12.75" hidden="false" customHeight="false" outlineLevel="0" collapsed="false">
      <c r="A345" s="1" t="n">
        <v>10</v>
      </c>
      <c r="B345" s="34"/>
      <c r="C345" s="29"/>
      <c r="D345" s="30" t="n">
        <f aca="false">COUNTA(F345:AA345)</f>
        <v>0</v>
      </c>
      <c r="E345" s="31" t="n">
        <f aca="false">SUM(F345:AA345)</f>
        <v>0</v>
      </c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1"/>
    </row>
    <row r="346" customFormat="false" ht="12.75" hidden="false" customHeight="false" outlineLevel="0" collapsed="false">
      <c r="A346" s="1" t="n">
        <v>11</v>
      </c>
      <c r="B346" s="34"/>
      <c r="C346" s="29"/>
      <c r="D346" s="30" t="n">
        <f aca="false">COUNTA(F346:AA346)</f>
        <v>0</v>
      </c>
      <c r="E346" s="31" t="n">
        <f aca="false">SUM(F346:AA346)</f>
        <v>0</v>
      </c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1"/>
    </row>
    <row r="347" customFormat="false" ht="12.75" hidden="false" customHeight="false" outlineLevel="0" collapsed="false">
      <c r="A347" s="1" t="n">
        <v>12</v>
      </c>
      <c r="B347" s="34"/>
      <c r="C347" s="29"/>
      <c r="D347" s="30" t="n">
        <f aca="false">COUNTA(F347:AA347)</f>
        <v>0</v>
      </c>
      <c r="E347" s="31" t="n">
        <f aca="false">SUM(F347:AA347)</f>
        <v>0</v>
      </c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1"/>
    </row>
    <row r="348" customFormat="false" ht="12.75" hidden="false" customHeight="false" outlineLevel="0" collapsed="false">
      <c r="A348" s="1" t="n">
        <v>13</v>
      </c>
      <c r="B348" s="34"/>
      <c r="C348" s="29"/>
      <c r="D348" s="30" t="n">
        <f aca="false">COUNTA(F348:AA348)</f>
        <v>0</v>
      </c>
      <c r="E348" s="31" t="n">
        <f aca="false">SUM(F348:AA348)</f>
        <v>0</v>
      </c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1"/>
    </row>
    <row r="349" customFormat="false" ht="12.75" hidden="false" customHeight="false" outlineLevel="0" collapsed="false">
      <c r="A349" s="1" t="n">
        <v>14</v>
      </c>
      <c r="B349" s="34"/>
      <c r="C349" s="29"/>
      <c r="D349" s="30" t="n">
        <f aca="false">COUNTA(F349:AA349)</f>
        <v>0</v>
      </c>
      <c r="E349" s="31" t="n">
        <f aca="false">SUM(F349:AA349)</f>
        <v>0</v>
      </c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1"/>
    </row>
    <row r="350" customFormat="false" ht="12.75" hidden="false" customHeight="false" outlineLevel="0" collapsed="false">
      <c r="A350" s="1" t="n">
        <v>15</v>
      </c>
      <c r="B350" s="34"/>
      <c r="C350" s="29"/>
      <c r="D350" s="30" t="n">
        <f aca="false">COUNTA(F350:AA350)</f>
        <v>0</v>
      </c>
      <c r="E350" s="31" t="n">
        <f aca="false">SUM(F350:AA350)</f>
        <v>0</v>
      </c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1"/>
    </row>
    <row r="351" customFormat="false" ht="12.75" hidden="false" customHeight="false" outlineLevel="0" collapsed="false">
      <c r="A351" s="1" t="n">
        <v>16</v>
      </c>
      <c r="B351" s="34"/>
      <c r="C351" s="29"/>
      <c r="D351" s="30" t="n">
        <f aca="false">COUNTA(F351:AA351)</f>
        <v>0</v>
      </c>
      <c r="E351" s="31" t="n">
        <f aca="false">SUM(F351:AA351)</f>
        <v>0</v>
      </c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1"/>
    </row>
    <row r="352" customFormat="false" ht="12.75" hidden="false" customHeight="false" outlineLevel="0" collapsed="false">
      <c r="A352" s="1" t="n">
        <v>17</v>
      </c>
      <c r="B352" s="34"/>
      <c r="C352" s="29"/>
      <c r="D352" s="30" t="n">
        <f aca="false">COUNTA(F352:AA352)</f>
        <v>0</v>
      </c>
      <c r="E352" s="31" t="n">
        <f aca="false">SUM(F352:AA352)</f>
        <v>0</v>
      </c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1"/>
    </row>
    <row r="353" customFormat="false" ht="12.75" hidden="false" customHeight="false" outlineLevel="0" collapsed="false">
      <c r="A353" s="1" t="n">
        <v>18</v>
      </c>
      <c r="B353" s="34"/>
      <c r="C353" s="29"/>
      <c r="D353" s="30" t="n">
        <f aca="false">COUNTA(F353:AA353)</f>
        <v>0</v>
      </c>
      <c r="E353" s="31" t="n">
        <f aca="false">SUM(F353:AA353)</f>
        <v>0</v>
      </c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1"/>
    </row>
    <row r="354" customFormat="false" ht="12.75" hidden="false" customHeight="false" outlineLevel="0" collapsed="false">
      <c r="A354" s="1" t="n">
        <v>19</v>
      </c>
      <c r="B354" s="34"/>
      <c r="C354" s="29"/>
      <c r="D354" s="30" t="n">
        <f aca="false">COUNTA(F354:AA354)</f>
        <v>0</v>
      </c>
      <c r="E354" s="31" t="n">
        <f aca="false">SUM(F354:AA354)</f>
        <v>0</v>
      </c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1"/>
    </row>
    <row r="355" customFormat="false" ht="12.75" hidden="false" customHeight="false" outlineLevel="0" collapsed="false">
      <c r="A355" s="1" t="n">
        <v>20</v>
      </c>
      <c r="B355" s="34"/>
      <c r="C355" s="29"/>
      <c r="D355" s="30" t="n">
        <f aca="false">COUNTA(F355:AA355)</f>
        <v>0</v>
      </c>
      <c r="E355" s="31" t="n">
        <f aca="false">SUM(F355:AA355)</f>
        <v>0</v>
      </c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1"/>
    </row>
    <row r="356" customFormat="false" ht="12.75" hidden="false" customHeight="false" outlineLevel="0" collapsed="false">
      <c r="A356" s="1" t="n">
        <v>21</v>
      </c>
      <c r="B356" s="34"/>
      <c r="C356" s="29"/>
      <c r="D356" s="30" t="n">
        <f aca="false">COUNTA(F356:AA356)</f>
        <v>0</v>
      </c>
      <c r="E356" s="31" t="n">
        <f aca="false">SUM(F356:AA356)</f>
        <v>0</v>
      </c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1"/>
    </row>
    <row r="357" customFormat="false" ht="12.75" hidden="false" customHeight="false" outlineLevel="0" collapsed="false">
      <c r="A357" s="1" t="n">
        <v>22</v>
      </c>
      <c r="B357" s="34"/>
      <c r="C357" s="29"/>
      <c r="D357" s="30" t="n">
        <f aca="false">COUNTA(F357:AA357)</f>
        <v>0</v>
      </c>
      <c r="E357" s="31" t="n">
        <f aca="false">SUM(F357:AA357)</f>
        <v>0</v>
      </c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1"/>
    </row>
    <row r="358" customFormat="false" ht="12.75" hidden="false" customHeight="false" outlineLevel="0" collapsed="false">
      <c r="A358" s="1" t="n">
        <v>23</v>
      </c>
      <c r="B358" s="34"/>
      <c r="C358" s="29"/>
      <c r="D358" s="30" t="n">
        <f aca="false">COUNTA(F358:AA358)</f>
        <v>0</v>
      </c>
      <c r="E358" s="31" t="n">
        <f aca="false">SUM(F358:AA358)</f>
        <v>0</v>
      </c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1"/>
    </row>
    <row r="359" customFormat="false" ht="12.75" hidden="false" customHeight="false" outlineLevel="0" collapsed="false">
      <c r="A359" s="1" t="n">
        <v>24</v>
      </c>
      <c r="B359" s="34"/>
      <c r="C359" s="29"/>
      <c r="D359" s="30" t="n">
        <f aca="false">COUNTA(F359:AA359)</f>
        <v>0</v>
      </c>
      <c r="E359" s="31" t="n">
        <f aca="false">SUM(F359:AA359)</f>
        <v>0</v>
      </c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1"/>
    </row>
    <row r="360" customFormat="false" ht="12.75" hidden="false" customHeight="false" outlineLevel="0" collapsed="false">
      <c r="A360" s="1" t="n">
        <v>25</v>
      </c>
      <c r="B360" s="34"/>
      <c r="C360" s="29"/>
      <c r="D360" s="30" t="n">
        <f aca="false">COUNTA(F360:AA360)</f>
        <v>0</v>
      </c>
      <c r="E360" s="31" t="n">
        <f aca="false">SUM(F360:AA360)</f>
        <v>0</v>
      </c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1"/>
    </row>
    <row r="361" customFormat="false" ht="12.75" hidden="false" customHeight="false" outlineLevel="0" collapsed="false">
      <c r="A361" s="2"/>
      <c r="B361" s="40"/>
      <c r="C361" s="2"/>
      <c r="D361" s="2"/>
      <c r="E361" s="2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</row>
  </sheetData>
  <mergeCells count="12">
    <mergeCell ref="B1:C2"/>
    <mergeCell ref="B31:C32"/>
    <mergeCell ref="B61:C62"/>
    <mergeCell ref="B91:C92"/>
    <mergeCell ref="B121:C122"/>
    <mergeCell ref="B151:C152"/>
    <mergeCell ref="B181:C182"/>
    <mergeCell ref="B211:C212"/>
    <mergeCell ref="B241:C242"/>
    <mergeCell ref="B271:C272"/>
    <mergeCell ref="B301:C302"/>
    <mergeCell ref="B331:C3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B2" activeCellId="0" sqref="B2:E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5.56"/>
    <col collapsed="false" customWidth="true" hidden="false" outlineLevel="0" max="5" min="4" style="0" width="7.7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</cols>
  <sheetData>
    <row r="1" customFormat="false" ht="23.25" hidden="false" customHeight="false" outlineLevel="0" collapsed="false">
      <c r="B1" s="41" t="s">
        <v>211</v>
      </c>
      <c r="C1" s="41"/>
      <c r="D1" s="41"/>
      <c r="E1" s="41"/>
      <c r="F1" s="42"/>
      <c r="H1" s="1"/>
      <c r="I1" s="1"/>
      <c r="J1" s="1"/>
      <c r="K1" s="1"/>
      <c r="L1" s="1"/>
    </row>
    <row r="2" customFormat="false" ht="18" hidden="false" customHeight="false" outlineLevel="0" collapsed="false">
      <c r="B2" s="43" t="s">
        <v>212</v>
      </c>
      <c r="C2" s="43"/>
      <c r="D2" s="43"/>
      <c r="E2" s="43"/>
      <c r="F2" s="44"/>
      <c r="H2" s="1"/>
      <c r="I2" s="1"/>
      <c r="J2" s="1"/>
      <c r="K2" s="1"/>
      <c r="L2" s="1"/>
    </row>
    <row r="3" customFormat="false" ht="20.25" hidden="false" customHeight="false" outlineLevel="0" collapsed="false">
      <c r="A3" s="45"/>
      <c r="B3" s="46"/>
      <c r="C3" s="46"/>
      <c r="E3" s="13" t="s">
        <v>213</v>
      </c>
      <c r="F3" s="47" t="n">
        <f aca="true">TODAY()</f>
        <v>46232</v>
      </c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48" t="s">
        <v>214</v>
      </c>
      <c r="B4" s="48" t="s">
        <v>13</v>
      </c>
      <c r="C4" s="48" t="s">
        <v>209</v>
      </c>
      <c r="D4" s="48" t="s">
        <v>16</v>
      </c>
      <c r="E4" s="48" t="s">
        <v>215</v>
      </c>
      <c r="F4" s="48" t="s">
        <v>216</v>
      </c>
      <c r="G4" s="1"/>
      <c r="H4" s="49" t="s">
        <v>217</v>
      </c>
      <c r="I4" s="49"/>
      <c r="J4" s="49"/>
      <c r="K4" s="49"/>
      <c r="L4" s="49"/>
      <c r="M4" s="49"/>
    </row>
    <row r="5" customFormat="false" ht="12.75" hidden="false" customHeight="false" outlineLevel="0" collapsed="false">
      <c r="A5" s="50" t="s">
        <v>218</v>
      </c>
      <c r="B5" s="51" t="str">
        <f aca="false">Mannschaften!B12</f>
        <v>Stachowski, Mireen</v>
      </c>
      <c r="C5" s="52" t="str">
        <f aca="false">Mannschaften!$B$1</f>
        <v>SG Eibau/Niederoderwitz</v>
      </c>
      <c r="D5" s="53" t="n">
        <f aca="false">Mannschaften!E12</f>
        <v>30</v>
      </c>
      <c r="E5" s="54" t="n">
        <f aca="false">Mannschaften!D12</f>
        <v>5</v>
      </c>
      <c r="F5" s="55" t="n">
        <f aca="false">D5/E5</f>
        <v>6</v>
      </c>
      <c r="H5" s="0" t="s">
        <v>219</v>
      </c>
      <c r="J5" s="1"/>
      <c r="K5" s="1"/>
    </row>
    <row r="6" customFormat="false" ht="12.75" hidden="false" customHeight="false" outlineLevel="0" collapsed="false">
      <c r="A6" s="56" t="s">
        <v>220</v>
      </c>
      <c r="B6" s="51" t="str">
        <f aca="false">Mannschaften!B13</f>
        <v>Urban, Yvonne</v>
      </c>
      <c r="C6" s="52" t="str">
        <f aca="false">Mannschaften!$B$1</f>
        <v>SG Eibau/Niederoderwitz</v>
      </c>
      <c r="D6" s="53" t="n">
        <f aca="false">Mannschaften!E13</f>
        <v>25</v>
      </c>
      <c r="E6" s="54" t="n">
        <f aca="false">Mannschaften!D13</f>
        <v>5</v>
      </c>
      <c r="F6" s="55" t="n">
        <f aca="false">D6/E6</f>
        <v>5</v>
      </c>
      <c r="G6" s="1"/>
      <c r="H6" s="57" t="s">
        <v>221</v>
      </c>
      <c r="I6" s="1"/>
      <c r="J6" s="1"/>
      <c r="K6" s="1"/>
    </row>
    <row r="7" customFormat="false" ht="12.75" hidden="false" customHeight="false" outlineLevel="0" collapsed="false">
      <c r="A7" s="56" t="s">
        <v>222</v>
      </c>
      <c r="B7" s="51" t="str">
        <f aca="false">Mannschaften!B8</f>
        <v>Kick, Sandra</v>
      </c>
      <c r="C7" s="52" t="str">
        <f aca="false">Mannschaften!$B$1</f>
        <v>SG Eibau/Niederoderwitz</v>
      </c>
      <c r="D7" s="53" t="n">
        <f aca="false">Mannschaften!E8</f>
        <v>4</v>
      </c>
      <c r="E7" s="54" t="n">
        <f aca="false">Mannschaften!D8</f>
        <v>5</v>
      </c>
      <c r="F7" s="55" t="n">
        <f aca="false">D7/E7</f>
        <v>0.8</v>
      </c>
      <c r="G7" s="1"/>
      <c r="H7" s="57"/>
      <c r="I7" s="57" t="s">
        <v>223</v>
      </c>
      <c r="J7" s="1"/>
      <c r="K7" s="1"/>
    </row>
    <row r="8" customFormat="false" ht="12.75" hidden="false" customHeight="false" outlineLevel="0" collapsed="false">
      <c r="A8" s="56" t="s">
        <v>224</v>
      </c>
      <c r="B8" s="51" t="str">
        <f aca="false">Mannschaften!B9</f>
        <v>Köhler, Theresia</v>
      </c>
      <c r="C8" s="52" t="str">
        <f aca="false">Mannschaften!$B$1</f>
        <v>SG Eibau/Niederoderwitz</v>
      </c>
      <c r="D8" s="53" t="n">
        <f aca="false">Mannschaften!E9</f>
        <v>0</v>
      </c>
      <c r="E8" s="54" t="n">
        <f aca="false">Mannschaften!D9</f>
        <v>5</v>
      </c>
      <c r="F8" s="55" t="n">
        <f aca="false">D8/E8</f>
        <v>0</v>
      </c>
      <c r="G8" s="1"/>
      <c r="H8" s="57"/>
      <c r="I8" s="1"/>
      <c r="J8" s="1"/>
      <c r="K8" s="1"/>
    </row>
    <row r="9" customFormat="false" ht="12.75" hidden="false" customHeight="false" outlineLevel="0" collapsed="false">
      <c r="A9" s="56" t="s">
        <v>225</v>
      </c>
      <c r="B9" s="51" t="str">
        <f aca="false">Mannschaften!B15</f>
        <v>Stammnitz, Doreen</v>
      </c>
      <c r="C9" s="52" t="str">
        <f aca="false">Mannschaften!$B$1</f>
        <v>SG Eibau/Niederoderwitz</v>
      </c>
      <c r="D9" s="53" t="n">
        <f aca="false">Mannschaften!E15</f>
        <v>5</v>
      </c>
      <c r="E9" s="54" t="n">
        <f aca="false">Mannschaften!D15</f>
        <v>1</v>
      </c>
      <c r="F9" s="55" t="n">
        <f aca="false">D9/E9</f>
        <v>5</v>
      </c>
      <c r="G9" s="1"/>
      <c r="H9" s="57"/>
      <c r="I9" s="1"/>
      <c r="J9" s="1"/>
      <c r="K9" s="1"/>
    </row>
    <row r="10" customFormat="false" ht="15" hidden="false" customHeight="false" outlineLevel="0" collapsed="false">
      <c r="A10" s="56" t="s">
        <v>226</v>
      </c>
      <c r="B10" s="51" t="str">
        <f aca="false">Mannschaften!B10</f>
        <v>Kölz, Aline</v>
      </c>
      <c r="C10" s="52" t="str">
        <f aca="false">Mannschaften!$B$1</f>
        <v>SG Eibau/Niederoderwitz</v>
      </c>
      <c r="D10" s="53" t="n">
        <f aca="false">Mannschaften!E10</f>
        <v>9</v>
      </c>
      <c r="E10" s="54" t="n">
        <f aca="false">Mannschaften!D10</f>
        <v>3</v>
      </c>
      <c r="F10" s="55" t="n">
        <f aca="false">D10/E10</f>
        <v>3</v>
      </c>
      <c r="G10" s="1"/>
      <c r="H10" s="58" t="s">
        <v>227</v>
      </c>
      <c r="I10" s="59"/>
      <c r="J10" s="59"/>
      <c r="K10" s="59"/>
      <c r="L10" s="11"/>
      <c r="M10" s="11"/>
    </row>
    <row r="11" customFormat="false" ht="12.75" hidden="false" customHeight="false" outlineLevel="0" collapsed="false">
      <c r="A11" s="56" t="s">
        <v>228</v>
      </c>
      <c r="B11" s="51" t="str">
        <f aca="false">Mannschaften!B11</f>
        <v>Schuster, Gitte</v>
      </c>
      <c r="C11" s="52" t="str">
        <f aca="false">Mannschaften!$B$1</f>
        <v>SG Eibau/Niederoderwitz</v>
      </c>
      <c r="D11" s="53" t="n">
        <f aca="false">Mannschaften!E11</f>
        <v>5</v>
      </c>
      <c r="E11" s="54" t="n">
        <f aca="false">Mannschaften!D11</f>
        <v>3</v>
      </c>
      <c r="F11" s="55" t="n">
        <f aca="false">D11/E11</f>
        <v>1.66666666666667</v>
      </c>
      <c r="H11" s="57" t="s">
        <v>229</v>
      </c>
      <c r="I11" s="1"/>
      <c r="J11" s="1"/>
      <c r="K11" s="1"/>
    </row>
    <row r="12" customFormat="false" ht="12.75" hidden="false" customHeight="false" outlineLevel="0" collapsed="false">
      <c r="A12" s="56" t="s">
        <v>230</v>
      </c>
      <c r="B12" s="51" t="str">
        <f aca="false">Mannschaften!B7</f>
        <v>Friedrich, Eva</v>
      </c>
      <c r="C12" s="52" t="str">
        <f aca="false">Mannschaften!$B$1</f>
        <v>SG Eibau/Niederoderwitz</v>
      </c>
      <c r="D12" s="53" t="n">
        <f aca="false">Mannschaften!E7</f>
        <v>9</v>
      </c>
      <c r="E12" s="54" t="n">
        <f aca="false">Mannschaften!D7</f>
        <v>4</v>
      </c>
      <c r="F12" s="55" t="n">
        <f aca="false">D12/E12</f>
        <v>2.25</v>
      </c>
      <c r="H12" s="57" t="s">
        <v>221</v>
      </c>
      <c r="I12" s="1"/>
      <c r="J12" s="1"/>
      <c r="K12" s="1"/>
    </row>
    <row r="13" customFormat="false" ht="12.75" hidden="false" customHeight="false" outlineLevel="0" collapsed="false">
      <c r="A13" s="56" t="s">
        <v>231</v>
      </c>
      <c r="B13" s="51" t="str">
        <f aca="false">Mannschaften!B14</f>
        <v>Senftleben, Katja</v>
      </c>
      <c r="C13" s="52" t="str">
        <f aca="false">Mannschaften!$B$1</f>
        <v>SG Eibau/Niederoderwitz</v>
      </c>
      <c r="D13" s="53" t="n">
        <f aca="false">Mannschaften!E14</f>
        <v>4</v>
      </c>
      <c r="E13" s="54" t="n">
        <f aca="false">Mannschaften!D14</f>
        <v>4</v>
      </c>
      <c r="F13" s="55" t="n">
        <f aca="false">D13/E13</f>
        <v>1</v>
      </c>
      <c r="H13" s="1"/>
      <c r="I13" s="57" t="s">
        <v>232</v>
      </c>
      <c r="J13" s="1"/>
      <c r="K13" s="1"/>
    </row>
    <row r="14" customFormat="false" ht="12.75" hidden="false" customHeight="false" outlineLevel="0" collapsed="false">
      <c r="A14" s="56" t="s">
        <v>233</v>
      </c>
      <c r="B14" s="51" t="n">
        <f aca="false">Mannschaften!B17</f>
        <v>0</v>
      </c>
      <c r="C14" s="52" t="str">
        <f aca="false">Mannschaften!$B$1</f>
        <v>SG Eibau/Niederoderwitz</v>
      </c>
      <c r="D14" s="53" t="n">
        <f aca="false">Mannschaften!E17</f>
        <v>0</v>
      </c>
      <c r="E14" s="54" t="n">
        <f aca="false">Mannschaften!D17</f>
        <v>0</v>
      </c>
      <c r="F14" s="55" t="e">
        <f aca="false">D14/E14</f>
        <v>#DIV/0!</v>
      </c>
      <c r="H14" s="1"/>
      <c r="I14" s="57" t="s">
        <v>234</v>
      </c>
      <c r="J14" s="1"/>
      <c r="K14" s="1"/>
    </row>
    <row r="15" customFormat="false" ht="12.75" hidden="false" customHeight="false" outlineLevel="0" collapsed="false">
      <c r="A15" s="56" t="s">
        <v>235</v>
      </c>
      <c r="B15" s="51" t="str">
        <f aca="false">Mannschaften!B6</f>
        <v>Beyer, Romy</v>
      </c>
      <c r="C15" s="52" t="str">
        <f aca="false">Mannschaften!$B$1</f>
        <v>SG Eibau/Niederoderwitz</v>
      </c>
      <c r="D15" s="53" t="n">
        <f aca="false">Mannschaften!E6</f>
        <v>5</v>
      </c>
      <c r="E15" s="54" t="n">
        <f aca="false">Mannschaften!D6</f>
        <v>5</v>
      </c>
      <c r="F15" s="55" t="n">
        <f aca="false">D15/E15</f>
        <v>1</v>
      </c>
      <c r="H15" s="1"/>
      <c r="I15" s="1"/>
      <c r="J15" s="1"/>
      <c r="K15" s="1"/>
    </row>
    <row r="16" customFormat="false" ht="15" hidden="false" customHeight="false" outlineLevel="0" collapsed="false">
      <c r="A16" s="56" t="s">
        <v>236</v>
      </c>
      <c r="B16" s="51" t="str">
        <f aca="false">Mannschaften!B16</f>
        <v>Schmied, Heike</v>
      </c>
      <c r="C16" s="52" t="str">
        <f aca="false">Mannschaften!$B$1</f>
        <v>SG Eibau/Niederoderwitz</v>
      </c>
      <c r="D16" s="53" t="n">
        <f aca="false">Mannschaften!E16</f>
        <v>1</v>
      </c>
      <c r="E16" s="54" t="n">
        <f aca="false">Mannschaften!D16</f>
        <v>1</v>
      </c>
      <c r="F16" s="55" t="n">
        <f aca="false">D16/E16</f>
        <v>1</v>
      </c>
      <c r="H16" s="60" t="s">
        <v>237</v>
      </c>
      <c r="I16" s="60"/>
      <c r="J16" s="60"/>
      <c r="K16" s="60"/>
      <c r="L16" s="60"/>
      <c r="M16" s="60"/>
    </row>
    <row r="17" customFormat="false" ht="12.75" hidden="false" customHeight="false" outlineLevel="0" collapsed="false">
      <c r="A17" s="56" t="s">
        <v>238</v>
      </c>
      <c r="B17" s="51" t="n">
        <f aca="false">Mannschaften!B18</f>
        <v>0</v>
      </c>
      <c r="C17" s="52" t="str">
        <f aca="false">Mannschaften!$B$1</f>
        <v>SG Eibau/Niederoderwitz</v>
      </c>
      <c r="D17" s="53" t="n">
        <f aca="false">Mannschaften!E18</f>
        <v>0</v>
      </c>
      <c r="E17" s="54" t="n">
        <f aca="false">Mannschaften!D18</f>
        <v>0</v>
      </c>
      <c r="F17" s="55" t="e">
        <f aca="false">D17/E17</f>
        <v>#DIV/0!</v>
      </c>
      <c r="H17" s="57" t="s">
        <v>239</v>
      </c>
      <c r="J17" s="1"/>
      <c r="K17" s="1"/>
    </row>
    <row r="18" customFormat="false" ht="12.75" hidden="false" customHeight="false" outlineLevel="0" collapsed="false">
      <c r="A18" s="56" t="s">
        <v>240</v>
      </c>
      <c r="B18" s="51" t="n">
        <f aca="false">Mannschaften!B19</f>
        <v>0</v>
      </c>
      <c r="C18" s="52" t="str">
        <f aca="false">Mannschaften!$B$1</f>
        <v>SG Eibau/Niederoderwitz</v>
      </c>
      <c r="D18" s="53" t="n">
        <f aca="false">Mannschaften!E19</f>
        <v>0</v>
      </c>
      <c r="E18" s="54" t="n">
        <f aca="false">Mannschaften!D19</f>
        <v>0</v>
      </c>
      <c r="F18" s="55" t="e">
        <f aca="false">D18/E18</f>
        <v>#DIV/0!</v>
      </c>
      <c r="H18" s="0" t="s">
        <v>241</v>
      </c>
      <c r="J18" s="1"/>
    </row>
    <row r="19" customFormat="false" ht="12.75" hidden="false" customHeight="false" outlineLevel="0" collapsed="false">
      <c r="A19" s="56" t="s">
        <v>242</v>
      </c>
      <c r="B19" s="51" t="n">
        <f aca="false">Mannschaften!B20</f>
        <v>0</v>
      </c>
      <c r="C19" s="52" t="str">
        <f aca="false">Mannschaften!$B$1</f>
        <v>SG Eibau/Niederoderwitz</v>
      </c>
      <c r="D19" s="53" t="n">
        <f aca="false">Mannschaften!E20</f>
        <v>0</v>
      </c>
      <c r="E19" s="54" t="n">
        <f aca="false">Mannschaften!D20</f>
        <v>0</v>
      </c>
      <c r="F19" s="55" t="e">
        <f aca="false">D19/E19</f>
        <v>#DIV/0!</v>
      </c>
      <c r="J19" s="1"/>
    </row>
    <row r="20" customFormat="false" ht="15" hidden="false" customHeight="false" outlineLevel="0" collapsed="false">
      <c r="A20" s="56" t="s">
        <v>243</v>
      </c>
      <c r="B20" s="51" t="n">
        <f aca="false">Mannschaften!B21</f>
        <v>0</v>
      </c>
      <c r="C20" s="52" t="str">
        <f aca="false">Mannschaften!$B$1</f>
        <v>SG Eibau/Niederoderwitz</v>
      </c>
      <c r="D20" s="53" t="n">
        <f aca="false">Mannschaften!E21</f>
        <v>0</v>
      </c>
      <c r="E20" s="54" t="n">
        <f aca="false">Mannschaften!D21</f>
        <v>0</v>
      </c>
      <c r="F20" s="55" t="e">
        <f aca="false">D20/E20</f>
        <v>#DIV/0!</v>
      </c>
      <c r="H20" s="60" t="s">
        <v>244</v>
      </c>
      <c r="I20" s="60"/>
      <c r="J20" s="60"/>
      <c r="K20" s="60"/>
      <c r="L20" s="60"/>
      <c r="M20" s="60"/>
    </row>
    <row r="21" customFormat="false" ht="12.75" hidden="false" customHeight="false" outlineLevel="0" collapsed="false">
      <c r="A21" s="56" t="s">
        <v>245</v>
      </c>
      <c r="B21" s="51" t="n">
        <f aca="false">Mannschaften!B22</f>
        <v>0</v>
      </c>
      <c r="C21" s="52" t="str">
        <f aca="false">Mannschaften!$B$1</f>
        <v>SG Eibau/Niederoderwitz</v>
      </c>
      <c r="D21" s="53" t="n">
        <f aca="false">Mannschaften!E22</f>
        <v>0</v>
      </c>
      <c r="E21" s="54" t="n">
        <f aca="false">Mannschaften!D22</f>
        <v>0</v>
      </c>
      <c r="F21" s="55" t="e">
        <f aca="false">D21/E21</f>
        <v>#DIV/0!</v>
      </c>
      <c r="H21" s="0" t="s">
        <v>246</v>
      </c>
    </row>
    <row r="22" customFormat="false" ht="12.75" hidden="false" customHeight="false" outlineLevel="0" collapsed="false">
      <c r="A22" s="56" t="s">
        <v>247</v>
      </c>
      <c r="B22" s="51" t="n">
        <f aca="false">Mannschaften!B23</f>
        <v>0</v>
      </c>
      <c r="C22" s="52" t="str">
        <f aca="false">Mannschaften!$B$1</f>
        <v>SG Eibau/Niederoderwitz</v>
      </c>
      <c r="D22" s="53" t="n">
        <f aca="false">Mannschaften!E23</f>
        <v>0</v>
      </c>
      <c r="E22" s="54" t="n">
        <f aca="false">Mannschaften!D23</f>
        <v>0</v>
      </c>
      <c r="F22" s="55" t="e">
        <f aca="false">D22/E22</f>
        <v>#DIV/0!</v>
      </c>
      <c r="H22" s="0" t="s">
        <v>248</v>
      </c>
    </row>
    <row r="23" customFormat="false" ht="12.75" hidden="false" customHeight="false" outlineLevel="0" collapsed="false">
      <c r="A23" s="56" t="s">
        <v>249</v>
      </c>
      <c r="B23" s="51" t="n">
        <f aca="false">Mannschaften!B24</f>
        <v>0</v>
      </c>
      <c r="C23" s="52" t="str">
        <f aca="false">Mannschaften!$B$1</f>
        <v>SG Eibau/Niederoderwitz</v>
      </c>
      <c r="D23" s="53" t="n">
        <f aca="false">Mannschaften!E24</f>
        <v>0</v>
      </c>
      <c r="E23" s="54" t="n">
        <f aca="false">Mannschaften!D24</f>
        <v>0</v>
      </c>
      <c r="F23" s="55" t="e">
        <f aca="false">D23/E23</f>
        <v>#DIV/0!</v>
      </c>
    </row>
    <row r="24" customFormat="false" ht="12.75" hidden="false" customHeight="false" outlineLevel="0" collapsed="false">
      <c r="A24" s="56" t="s">
        <v>250</v>
      </c>
      <c r="B24" s="51" t="n">
        <f aca="false">Mannschaften!B25</f>
        <v>0</v>
      </c>
      <c r="C24" s="52" t="str">
        <f aca="false">Mannschaften!$B$1</f>
        <v>SG Eibau/Niederoderwitz</v>
      </c>
      <c r="D24" s="53" t="n">
        <f aca="false">Mannschaften!E25</f>
        <v>0</v>
      </c>
      <c r="E24" s="54" t="n">
        <f aca="false">Mannschaften!D25</f>
        <v>0</v>
      </c>
      <c r="F24" s="55" t="e">
        <f aca="false">D24/E24</f>
        <v>#DIV/0!</v>
      </c>
    </row>
    <row r="25" customFormat="false" ht="12.75" hidden="false" customHeight="false" outlineLevel="0" collapsed="false">
      <c r="A25" s="56" t="s">
        <v>251</v>
      </c>
      <c r="B25" s="51" t="n">
        <f aca="false">Mannschaften!B26</f>
        <v>0</v>
      </c>
      <c r="C25" s="52" t="str">
        <f aca="false">Mannschaften!$B$1</f>
        <v>SG Eibau/Niederoderwitz</v>
      </c>
      <c r="D25" s="53" t="n">
        <f aca="false">Mannschaften!E26</f>
        <v>0</v>
      </c>
      <c r="E25" s="54" t="n">
        <f aca="false">Mannschaften!D26</f>
        <v>0</v>
      </c>
      <c r="F25" s="55" t="e">
        <f aca="false">D25/E25</f>
        <v>#DIV/0!</v>
      </c>
    </row>
    <row r="26" customFormat="false" ht="12.75" hidden="false" customHeight="false" outlineLevel="0" collapsed="false">
      <c r="A26" s="56" t="s">
        <v>252</v>
      </c>
      <c r="B26" s="51" t="n">
        <f aca="false">Mannschaften!B27</f>
        <v>0</v>
      </c>
      <c r="C26" s="52" t="str">
        <f aca="false">Mannschaften!$B$1</f>
        <v>SG Eibau/Niederoderwitz</v>
      </c>
      <c r="D26" s="53" t="n">
        <f aca="false">Mannschaften!E27</f>
        <v>0</v>
      </c>
      <c r="E26" s="54" t="n">
        <f aca="false">Mannschaften!D27</f>
        <v>0</v>
      </c>
      <c r="F26" s="55" t="e">
        <f aca="false">D26/E26</f>
        <v>#DIV/0!</v>
      </c>
    </row>
    <row r="27" customFormat="false" ht="12.75" hidden="false" customHeight="false" outlineLevel="0" collapsed="false">
      <c r="A27" s="56" t="s">
        <v>253</v>
      </c>
      <c r="B27" s="51" t="n">
        <f aca="false">Mannschaften!B28</f>
        <v>0</v>
      </c>
      <c r="C27" s="52" t="str">
        <f aca="false">Mannschaften!$B$1</f>
        <v>SG Eibau/Niederoderwitz</v>
      </c>
      <c r="D27" s="53" t="n">
        <f aca="false">Mannschaften!E28</f>
        <v>0</v>
      </c>
      <c r="E27" s="54" t="n">
        <f aca="false">Mannschaften!D28</f>
        <v>0</v>
      </c>
      <c r="F27" s="55" t="e">
        <f aca="false">D27/E27</f>
        <v>#DIV/0!</v>
      </c>
    </row>
    <row r="28" customFormat="false" ht="12.75" hidden="false" customHeight="false" outlineLevel="0" collapsed="false">
      <c r="A28" s="56" t="s">
        <v>254</v>
      </c>
      <c r="B28" s="51" t="n">
        <f aca="false">Mannschaften!B29</f>
        <v>0</v>
      </c>
      <c r="C28" s="52" t="str">
        <f aca="false">Mannschaften!$B$1</f>
        <v>SG Eibau/Niederoderwitz</v>
      </c>
      <c r="D28" s="53" t="n">
        <f aca="false">Mannschaften!E29</f>
        <v>0</v>
      </c>
      <c r="E28" s="54" t="n">
        <f aca="false">Mannschaften!D29</f>
        <v>0</v>
      </c>
      <c r="F28" s="55" t="e">
        <f aca="false">D28/E28</f>
        <v>#DIV/0!</v>
      </c>
    </row>
    <row r="29" customFormat="false" ht="12.75" hidden="false" customHeight="false" outlineLevel="0" collapsed="false">
      <c r="A29" s="56" t="s">
        <v>255</v>
      </c>
      <c r="B29" s="51" t="n">
        <f aca="false">Mannschaften!B30</f>
        <v>0</v>
      </c>
      <c r="C29" s="52" t="str">
        <f aca="false">Mannschaften!$B$1</f>
        <v>SG Eibau/Niederoderwitz</v>
      </c>
      <c r="D29" s="53" t="n">
        <f aca="false">Mannschaften!E30</f>
        <v>0</v>
      </c>
      <c r="E29" s="54" t="n">
        <f aca="false">Mannschaften!D30</f>
        <v>0</v>
      </c>
      <c r="F29" s="55" t="e">
        <f aca="false">D29/E29</f>
        <v>#DIV/0!</v>
      </c>
    </row>
    <row r="30" customFormat="false" ht="12.75" hidden="false" customHeight="false" outlineLevel="0" collapsed="false">
      <c r="A30" s="56" t="s">
        <v>256</v>
      </c>
      <c r="B30" s="51" t="str">
        <f aca="false">Mannschaften!B276</f>
        <v>Stollberg, Katrin</v>
      </c>
      <c r="C30" s="52" t="str">
        <f aca="false">Mannschaften!$B$271</f>
        <v>OSV Zittau</v>
      </c>
      <c r="D30" s="53" t="n">
        <f aca="false">Mannschaften!E276</f>
        <v>5</v>
      </c>
      <c r="E30" s="54" t="n">
        <f aca="false">Mannschaften!D276</f>
        <v>1</v>
      </c>
      <c r="F30" s="55" t="n">
        <f aca="false">D30/E30</f>
        <v>5</v>
      </c>
    </row>
    <row r="31" customFormat="false" ht="12.75" hidden="false" customHeight="false" outlineLevel="0" collapsed="false">
      <c r="A31" s="56" t="s">
        <v>257</v>
      </c>
      <c r="B31" s="51" t="str">
        <f aca="false">Mannschaften!B277</f>
        <v>Frahm, Cindy</v>
      </c>
      <c r="C31" s="52" t="str">
        <f aca="false">Mannschaften!$B$271</f>
        <v>OSV Zittau</v>
      </c>
      <c r="D31" s="53" t="n">
        <f aca="false">Mannschaften!E277</f>
        <v>4</v>
      </c>
      <c r="E31" s="54" t="n">
        <f aca="false">Mannschaften!D277</f>
        <v>4</v>
      </c>
      <c r="F31" s="55" t="n">
        <f aca="false">D31/E31</f>
        <v>1</v>
      </c>
    </row>
    <row r="32" customFormat="false" ht="12.75" hidden="false" customHeight="false" outlineLevel="0" collapsed="false">
      <c r="A32" s="56" t="s">
        <v>258</v>
      </c>
      <c r="B32" s="51" t="str">
        <f aca="false">Mannschaften!B278</f>
        <v>Rönsch, Luise</v>
      </c>
      <c r="C32" s="52" t="str">
        <f aca="false">Mannschaften!$B$271</f>
        <v>OSV Zittau</v>
      </c>
      <c r="D32" s="53" t="n">
        <f aca="false">Mannschaften!E278</f>
        <v>4</v>
      </c>
      <c r="E32" s="54" t="n">
        <f aca="false">Mannschaften!D278</f>
        <v>4</v>
      </c>
      <c r="F32" s="55" t="n">
        <f aca="false">D32/E32</f>
        <v>1</v>
      </c>
    </row>
    <row r="33" customFormat="false" ht="12.75" hidden="false" customHeight="false" outlineLevel="0" collapsed="false">
      <c r="A33" s="56" t="s">
        <v>259</v>
      </c>
      <c r="B33" s="51" t="str">
        <f aca="false">Mannschaften!B279</f>
        <v>Meusel, Linda</v>
      </c>
      <c r="C33" s="52" t="str">
        <f aca="false">Mannschaften!$B$271</f>
        <v>OSV Zittau</v>
      </c>
      <c r="D33" s="53" t="n">
        <f aca="false">Mannschaften!E279</f>
        <v>15</v>
      </c>
      <c r="E33" s="54" t="n">
        <f aca="false">Mannschaften!D279</f>
        <v>3</v>
      </c>
      <c r="F33" s="55" t="n">
        <f aca="false">D33/E33</f>
        <v>5</v>
      </c>
    </row>
    <row r="34" customFormat="false" ht="12.75" hidden="false" customHeight="false" outlineLevel="0" collapsed="false">
      <c r="A34" s="56" t="s">
        <v>260</v>
      </c>
      <c r="B34" s="51" t="str">
        <f aca="false">Mannschaften!B280</f>
        <v>Herfurth, Stefanie</v>
      </c>
      <c r="C34" s="52" t="str">
        <f aca="false">Mannschaften!$B$271</f>
        <v>OSV Zittau</v>
      </c>
      <c r="D34" s="53" t="n">
        <f aca="false">Mannschaften!E280</f>
        <v>1</v>
      </c>
      <c r="E34" s="54" t="n">
        <f aca="false">Mannschaften!D280</f>
        <v>4</v>
      </c>
      <c r="F34" s="55" t="n">
        <f aca="false">D34/E34</f>
        <v>0.25</v>
      </c>
    </row>
    <row r="35" customFormat="false" ht="12.75" hidden="false" customHeight="false" outlineLevel="0" collapsed="false">
      <c r="A35" s="56" t="s">
        <v>261</v>
      </c>
      <c r="B35" s="51" t="str">
        <f aca="false">Mannschaften!B281</f>
        <v>Geißler, Valerie</v>
      </c>
      <c r="C35" s="52" t="str">
        <f aca="false">Mannschaften!$B$271</f>
        <v>OSV Zittau</v>
      </c>
      <c r="D35" s="53" t="n">
        <f aca="false">Mannschaften!E281</f>
        <v>21</v>
      </c>
      <c r="E35" s="54" t="n">
        <f aca="false">Mannschaften!D281</f>
        <v>2</v>
      </c>
      <c r="F35" s="55" t="n">
        <f aca="false">D35/E35</f>
        <v>10.5</v>
      </c>
    </row>
    <row r="36" customFormat="false" ht="12.75" hidden="false" customHeight="false" outlineLevel="0" collapsed="false">
      <c r="A36" s="56" t="s">
        <v>262</v>
      </c>
      <c r="B36" s="51" t="str">
        <f aca="false">Mannschaften!B282</f>
        <v>Schicht, Birgit</v>
      </c>
      <c r="C36" s="52" t="str">
        <f aca="false">Mannschaften!$B$271</f>
        <v>OSV Zittau</v>
      </c>
      <c r="D36" s="53" t="n">
        <f aca="false">Mannschaften!E282</f>
        <v>40</v>
      </c>
      <c r="E36" s="54" t="n">
        <f aca="false">Mannschaften!D282</f>
        <v>4</v>
      </c>
      <c r="F36" s="55" t="n">
        <f aca="false">D36/E36</f>
        <v>10</v>
      </c>
    </row>
    <row r="37" customFormat="false" ht="12.75" hidden="false" customHeight="false" outlineLevel="0" collapsed="false">
      <c r="A37" s="56" t="s">
        <v>263</v>
      </c>
      <c r="B37" s="51" t="str">
        <f aca="false">Mannschaften!B283</f>
        <v>Pisdel, Alina-Maria</v>
      </c>
      <c r="C37" s="52" t="str">
        <f aca="false">Mannschaften!$B$271</f>
        <v>OSV Zittau</v>
      </c>
      <c r="D37" s="53" t="n">
        <f aca="false">Mannschaften!E283</f>
        <v>0</v>
      </c>
      <c r="E37" s="54" t="n">
        <f aca="false">Mannschaften!D283</f>
        <v>4</v>
      </c>
      <c r="F37" s="55" t="n">
        <f aca="false">D37/E37</f>
        <v>0</v>
      </c>
    </row>
    <row r="38" customFormat="false" ht="12.75" hidden="false" customHeight="false" outlineLevel="0" collapsed="false">
      <c r="A38" s="56" t="s">
        <v>264</v>
      </c>
      <c r="B38" s="51" t="str">
        <f aca="false">Mannschaften!B284</f>
        <v>Seibt, Janine</v>
      </c>
      <c r="C38" s="52" t="str">
        <f aca="false">Mannschaften!$B$271</f>
        <v>OSV Zittau</v>
      </c>
      <c r="D38" s="53" t="n">
        <f aca="false">Mannschaften!E284</f>
        <v>15</v>
      </c>
      <c r="E38" s="54" t="n">
        <f aca="false">Mannschaften!D284</f>
        <v>4</v>
      </c>
      <c r="F38" s="55" t="n">
        <f aca="false">D38/E38</f>
        <v>3.75</v>
      </c>
    </row>
    <row r="39" customFormat="false" ht="12.75" hidden="false" customHeight="false" outlineLevel="0" collapsed="false">
      <c r="A39" s="56" t="s">
        <v>265</v>
      </c>
      <c r="B39" s="51" t="str">
        <f aca="false">Mannschaften!B285</f>
        <v>Tschelak, Lena</v>
      </c>
      <c r="C39" s="52" t="str">
        <f aca="false">Mannschaften!$B$271</f>
        <v>OSV Zittau</v>
      </c>
      <c r="D39" s="53" t="n">
        <f aca="false">Mannschaften!E285</f>
        <v>0</v>
      </c>
      <c r="E39" s="54" t="n">
        <f aca="false">Mannschaften!D285</f>
        <v>1</v>
      </c>
      <c r="F39" s="55" t="n">
        <f aca="false">D39/E39</f>
        <v>0</v>
      </c>
    </row>
    <row r="40" customFormat="false" ht="12.75" hidden="false" customHeight="false" outlineLevel="0" collapsed="false">
      <c r="A40" s="56" t="s">
        <v>266</v>
      </c>
      <c r="B40" s="51" t="str">
        <f aca="false">Mannschaften!B286</f>
        <v>Voigt, Jessica</v>
      </c>
      <c r="C40" s="52" t="str">
        <f aca="false">Mannschaften!$B$271</f>
        <v>OSV Zittau</v>
      </c>
      <c r="D40" s="53" t="n">
        <f aca="false">Mannschaften!E286</f>
        <v>3</v>
      </c>
      <c r="E40" s="54" t="n">
        <f aca="false">Mannschaften!D286</f>
        <v>1</v>
      </c>
      <c r="F40" s="55" t="n">
        <f aca="false">D40/E40</f>
        <v>3</v>
      </c>
    </row>
    <row r="41" customFormat="false" ht="12.75" hidden="false" customHeight="false" outlineLevel="0" collapsed="false">
      <c r="A41" s="56" t="s">
        <v>267</v>
      </c>
      <c r="B41" s="51" t="n">
        <f aca="false">Mannschaften!B287</f>
        <v>0</v>
      </c>
      <c r="C41" s="52" t="str">
        <f aca="false">Mannschaften!$B$271</f>
        <v>OSV Zittau</v>
      </c>
      <c r="D41" s="53" t="n">
        <f aca="false">Mannschaften!E287</f>
        <v>0</v>
      </c>
      <c r="E41" s="54" t="n">
        <f aca="false">Mannschaften!D287</f>
        <v>0</v>
      </c>
      <c r="F41" s="55" t="e">
        <f aca="false">D41/E41</f>
        <v>#DIV/0!</v>
      </c>
    </row>
    <row r="42" customFormat="false" ht="12.75" hidden="false" customHeight="false" outlineLevel="0" collapsed="false">
      <c r="A42" s="56" t="s">
        <v>268</v>
      </c>
      <c r="B42" s="51" t="n">
        <f aca="false">Mannschaften!B288</f>
        <v>0</v>
      </c>
      <c r="C42" s="52" t="str">
        <f aca="false">Mannschaften!$B$271</f>
        <v>OSV Zittau</v>
      </c>
      <c r="D42" s="53" t="n">
        <f aca="false">Mannschaften!E288</f>
        <v>0</v>
      </c>
      <c r="E42" s="54" t="n">
        <f aca="false">Mannschaften!D288</f>
        <v>0</v>
      </c>
      <c r="F42" s="55" t="e">
        <f aca="false">D42/E42</f>
        <v>#DIV/0!</v>
      </c>
    </row>
    <row r="43" customFormat="false" ht="12.75" hidden="false" customHeight="false" outlineLevel="0" collapsed="false">
      <c r="A43" s="56" t="s">
        <v>269</v>
      </c>
      <c r="B43" s="51" t="n">
        <f aca="false">Mannschaften!B289</f>
        <v>0</v>
      </c>
      <c r="C43" s="52" t="str">
        <f aca="false">Mannschaften!$B$271</f>
        <v>OSV Zittau</v>
      </c>
      <c r="D43" s="53" t="n">
        <f aca="false">Mannschaften!E289</f>
        <v>0</v>
      </c>
      <c r="E43" s="54" t="n">
        <f aca="false">Mannschaften!D289</f>
        <v>0</v>
      </c>
      <c r="F43" s="55" t="e">
        <f aca="false">D43/E43</f>
        <v>#DIV/0!</v>
      </c>
    </row>
    <row r="44" customFormat="false" ht="12.75" hidden="false" customHeight="false" outlineLevel="0" collapsed="false">
      <c r="A44" s="56" t="s">
        <v>270</v>
      </c>
      <c r="B44" s="51" t="n">
        <f aca="false">Mannschaften!B290</f>
        <v>0</v>
      </c>
      <c r="C44" s="52" t="str">
        <f aca="false">Mannschaften!$B$271</f>
        <v>OSV Zittau</v>
      </c>
      <c r="D44" s="53" t="n">
        <f aca="false">Mannschaften!E290</f>
        <v>0</v>
      </c>
      <c r="E44" s="54" t="n">
        <f aca="false">Mannschaften!D290</f>
        <v>0</v>
      </c>
      <c r="F44" s="55" t="e">
        <f aca="false">D44/E44</f>
        <v>#DIV/0!</v>
      </c>
    </row>
    <row r="45" customFormat="false" ht="12.75" hidden="false" customHeight="false" outlineLevel="0" collapsed="false">
      <c r="A45" s="56" t="s">
        <v>271</v>
      </c>
      <c r="B45" s="51" t="n">
        <f aca="false">Mannschaften!B291</f>
        <v>0</v>
      </c>
      <c r="C45" s="52" t="str">
        <f aca="false">Mannschaften!$B$271</f>
        <v>OSV Zittau</v>
      </c>
      <c r="D45" s="53" t="n">
        <f aca="false">Mannschaften!E291</f>
        <v>0</v>
      </c>
      <c r="E45" s="54" t="n">
        <f aca="false">Mannschaften!D291</f>
        <v>0</v>
      </c>
      <c r="F45" s="55" t="e">
        <f aca="false">D45/E45</f>
        <v>#DIV/0!</v>
      </c>
    </row>
    <row r="46" customFormat="false" ht="12.75" hidden="false" customHeight="false" outlineLevel="0" collapsed="false">
      <c r="A46" s="56" t="s">
        <v>272</v>
      </c>
      <c r="B46" s="51" t="n">
        <f aca="false">Mannschaften!B292</f>
        <v>0</v>
      </c>
      <c r="C46" s="52" t="str">
        <f aca="false">Mannschaften!$B$271</f>
        <v>OSV Zittau</v>
      </c>
      <c r="D46" s="53" t="n">
        <f aca="false">Mannschaften!E292</f>
        <v>0</v>
      </c>
      <c r="E46" s="54" t="n">
        <f aca="false">Mannschaften!D292</f>
        <v>0</v>
      </c>
      <c r="F46" s="55" t="e">
        <f aca="false">D46/E46</f>
        <v>#DIV/0!</v>
      </c>
    </row>
    <row r="47" customFormat="false" ht="12.75" hidden="false" customHeight="false" outlineLevel="0" collapsed="false">
      <c r="A47" s="56" t="s">
        <v>273</v>
      </c>
      <c r="B47" s="51" t="n">
        <f aca="false">Mannschaften!B293</f>
        <v>0</v>
      </c>
      <c r="C47" s="52" t="str">
        <f aca="false">Mannschaften!$B$271</f>
        <v>OSV Zittau</v>
      </c>
      <c r="D47" s="53" t="n">
        <f aca="false">Mannschaften!E293</f>
        <v>0</v>
      </c>
      <c r="E47" s="54" t="n">
        <f aca="false">Mannschaften!D293</f>
        <v>0</v>
      </c>
      <c r="F47" s="55" t="e">
        <f aca="false">D47/E47</f>
        <v>#DIV/0!</v>
      </c>
    </row>
    <row r="48" customFormat="false" ht="12.75" hidden="false" customHeight="false" outlineLevel="0" collapsed="false">
      <c r="A48" s="56" t="s">
        <v>274</v>
      </c>
      <c r="B48" s="51" t="n">
        <f aca="false">Mannschaften!B294</f>
        <v>0</v>
      </c>
      <c r="C48" s="52" t="str">
        <f aca="false">Mannschaften!$B$271</f>
        <v>OSV Zittau</v>
      </c>
      <c r="D48" s="53" t="n">
        <f aca="false">Mannschaften!E294</f>
        <v>0</v>
      </c>
      <c r="E48" s="54" t="n">
        <f aca="false">Mannschaften!D294</f>
        <v>0</v>
      </c>
      <c r="F48" s="55" t="e">
        <f aca="false">D48/E48</f>
        <v>#DIV/0!</v>
      </c>
    </row>
    <row r="49" customFormat="false" ht="12.75" hidden="false" customHeight="false" outlineLevel="0" collapsed="false">
      <c r="A49" s="56" t="s">
        <v>275</v>
      </c>
      <c r="B49" s="51" t="n">
        <f aca="false">Mannschaften!B295</f>
        <v>0</v>
      </c>
      <c r="C49" s="52" t="str">
        <f aca="false">Mannschaften!$B$271</f>
        <v>OSV Zittau</v>
      </c>
      <c r="D49" s="53" t="n">
        <f aca="false">Mannschaften!E295</f>
        <v>0</v>
      </c>
      <c r="E49" s="54" t="n">
        <f aca="false">Mannschaften!D295</f>
        <v>0</v>
      </c>
      <c r="F49" s="55" t="e">
        <f aca="false">D49/E49</f>
        <v>#DIV/0!</v>
      </c>
    </row>
    <row r="50" customFormat="false" ht="12.75" hidden="false" customHeight="false" outlineLevel="0" collapsed="false">
      <c r="A50" s="56" t="s">
        <v>276</v>
      </c>
      <c r="B50" s="51" t="n">
        <f aca="false">Mannschaften!B296</f>
        <v>0</v>
      </c>
      <c r="C50" s="52" t="str">
        <f aca="false">Mannschaften!$B$271</f>
        <v>OSV Zittau</v>
      </c>
      <c r="D50" s="53" t="n">
        <f aca="false">Mannschaften!E296</f>
        <v>0</v>
      </c>
      <c r="E50" s="54" t="n">
        <f aca="false">Mannschaften!D296</f>
        <v>0</v>
      </c>
      <c r="F50" s="55" t="e">
        <f aca="false">D50/E50</f>
        <v>#DIV/0!</v>
      </c>
    </row>
    <row r="51" customFormat="false" ht="12.75" hidden="false" customHeight="false" outlineLevel="0" collapsed="false">
      <c r="A51" s="56" t="s">
        <v>277</v>
      </c>
      <c r="B51" s="51" t="n">
        <f aca="false">Mannschaften!B297</f>
        <v>0</v>
      </c>
      <c r="C51" s="52" t="str">
        <f aca="false">Mannschaften!$B$271</f>
        <v>OSV Zittau</v>
      </c>
      <c r="D51" s="53" t="n">
        <f aca="false">Mannschaften!E297</f>
        <v>0</v>
      </c>
      <c r="E51" s="54" t="n">
        <f aca="false">Mannschaften!D297</f>
        <v>0</v>
      </c>
      <c r="F51" s="55" t="e">
        <f aca="false">D51/E51</f>
        <v>#DIV/0!</v>
      </c>
    </row>
    <row r="52" customFormat="false" ht="12.75" hidden="false" customHeight="false" outlineLevel="0" collapsed="false">
      <c r="A52" s="56" t="s">
        <v>278</v>
      </c>
      <c r="B52" s="51" t="n">
        <f aca="false">Mannschaften!B298</f>
        <v>0</v>
      </c>
      <c r="C52" s="52" t="str">
        <f aca="false">Mannschaften!$B$271</f>
        <v>OSV Zittau</v>
      </c>
      <c r="D52" s="53" t="n">
        <f aca="false">Mannschaften!E298</f>
        <v>0</v>
      </c>
      <c r="E52" s="54" t="n">
        <f aca="false">Mannschaften!D298</f>
        <v>0</v>
      </c>
      <c r="F52" s="55" t="e">
        <f aca="false">D52/E52</f>
        <v>#DIV/0!</v>
      </c>
    </row>
    <row r="53" customFormat="false" ht="12.75" hidden="false" customHeight="false" outlineLevel="0" collapsed="false">
      <c r="A53" s="56" t="s">
        <v>279</v>
      </c>
      <c r="B53" s="51" t="n">
        <f aca="false">Mannschaften!B299</f>
        <v>0</v>
      </c>
      <c r="C53" s="52" t="str">
        <f aca="false">Mannschaften!$B$271</f>
        <v>OSV Zittau</v>
      </c>
      <c r="D53" s="53" t="n">
        <f aca="false">Mannschaften!E299</f>
        <v>0</v>
      </c>
      <c r="E53" s="54" t="n">
        <f aca="false">Mannschaften!D299</f>
        <v>0</v>
      </c>
      <c r="F53" s="55" t="e">
        <f aca="false">D53/E53</f>
        <v>#DIV/0!</v>
      </c>
    </row>
    <row r="54" customFormat="false" ht="12.75" hidden="false" customHeight="false" outlineLevel="0" collapsed="false">
      <c r="A54" s="56" t="s">
        <v>280</v>
      </c>
      <c r="B54" s="51" t="n">
        <f aca="false">Mannschaften!B300</f>
        <v>0</v>
      </c>
      <c r="C54" s="52" t="str">
        <f aca="false">Mannschaften!$B$271</f>
        <v>OSV Zittau</v>
      </c>
      <c r="D54" s="53" t="n">
        <f aca="false">Mannschaften!E300</f>
        <v>0</v>
      </c>
      <c r="E54" s="54" t="n">
        <f aca="false">Mannschaften!D300</f>
        <v>0</v>
      </c>
      <c r="F54" s="55" t="e">
        <f aca="false">D54/E54</f>
        <v>#DIV/0!</v>
      </c>
    </row>
    <row r="55" customFormat="false" ht="12.75" hidden="false" customHeight="false" outlineLevel="0" collapsed="false">
      <c r="A55" s="56" t="s">
        <v>281</v>
      </c>
      <c r="B55" s="51" t="n">
        <f aca="false">Mannschaften!B306</f>
        <v>0</v>
      </c>
      <c r="C55" s="52" t="str">
        <f aca="false">Mannschaften!$B$301</f>
        <v>Verein</v>
      </c>
      <c r="D55" s="53" t="n">
        <f aca="false">Mannschaften!E306</f>
        <v>0</v>
      </c>
      <c r="E55" s="54" t="n">
        <f aca="false">Mannschaften!D306</f>
        <v>0</v>
      </c>
      <c r="F55" s="55" t="e">
        <f aca="false">D55/E55</f>
        <v>#DIV/0!</v>
      </c>
    </row>
    <row r="56" customFormat="false" ht="12.75" hidden="false" customHeight="false" outlineLevel="0" collapsed="false">
      <c r="A56" s="56" t="s">
        <v>282</v>
      </c>
      <c r="B56" s="51" t="n">
        <f aca="false">Mannschaften!B307</f>
        <v>0</v>
      </c>
      <c r="C56" s="52" t="str">
        <f aca="false">Mannschaften!$B$301</f>
        <v>Verein</v>
      </c>
      <c r="D56" s="53" t="n">
        <f aca="false">Mannschaften!E307</f>
        <v>0</v>
      </c>
      <c r="E56" s="54" t="n">
        <f aca="false">Mannschaften!D307</f>
        <v>0</v>
      </c>
      <c r="F56" s="55" t="e">
        <f aca="false">D56/E56</f>
        <v>#DIV/0!</v>
      </c>
    </row>
    <row r="57" customFormat="false" ht="12.75" hidden="false" customHeight="false" outlineLevel="0" collapsed="false">
      <c r="A57" s="56" t="s">
        <v>283</v>
      </c>
      <c r="B57" s="51" t="n">
        <f aca="false">Mannschaften!B308</f>
        <v>0</v>
      </c>
      <c r="C57" s="52" t="str">
        <f aca="false">Mannschaften!$B$301</f>
        <v>Verein</v>
      </c>
      <c r="D57" s="53" t="n">
        <f aca="false">Mannschaften!E308</f>
        <v>0</v>
      </c>
      <c r="E57" s="54" t="n">
        <f aca="false">Mannschaften!D308</f>
        <v>0</v>
      </c>
      <c r="F57" s="55" t="e">
        <f aca="false">D57/E57</f>
        <v>#DIV/0!</v>
      </c>
    </row>
    <row r="58" customFormat="false" ht="12.75" hidden="false" customHeight="false" outlineLevel="0" collapsed="false">
      <c r="A58" s="56" t="s">
        <v>284</v>
      </c>
      <c r="B58" s="51" t="n">
        <f aca="false">Mannschaften!B309</f>
        <v>0</v>
      </c>
      <c r="C58" s="52" t="str">
        <f aca="false">Mannschaften!$B$301</f>
        <v>Verein</v>
      </c>
      <c r="D58" s="53" t="n">
        <f aca="false">Mannschaften!E309</f>
        <v>0</v>
      </c>
      <c r="E58" s="54" t="n">
        <f aca="false">Mannschaften!D309</f>
        <v>0</v>
      </c>
      <c r="F58" s="55" t="e">
        <f aca="false">D58/E58</f>
        <v>#DIV/0!</v>
      </c>
    </row>
    <row r="59" customFormat="false" ht="12.75" hidden="false" customHeight="false" outlineLevel="0" collapsed="false">
      <c r="A59" s="56" t="s">
        <v>285</v>
      </c>
      <c r="B59" s="51" t="n">
        <f aca="false">Mannschaften!B310</f>
        <v>0</v>
      </c>
      <c r="C59" s="52" t="str">
        <f aca="false">Mannschaften!$B$301</f>
        <v>Verein</v>
      </c>
      <c r="D59" s="53" t="n">
        <f aca="false">Mannschaften!E310</f>
        <v>0</v>
      </c>
      <c r="E59" s="54" t="n">
        <f aca="false">Mannschaften!D310</f>
        <v>0</v>
      </c>
      <c r="F59" s="55" t="e">
        <f aca="false">D59/E59</f>
        <v>#DIV/0!</v>
      </c>
    </row>
    <row r="60" customFormat="false" ht="12.75" hidden="false" customHeight="false" outlineLevel="0" collapsed="false">
      <c r="A60" s="56" t="s">
        <v>286</v>
      </c>
      <c r="B60" s="51" t="n">
        <f aca="false">Mannschaften!B311</f>
        <v>0</v>
      </c>
      <c r="C60" s="52" t="str">
        <f aca="false">Mannschaften!$B$301</f>
        <v>Verein</v>
      </c>
      <c r="D60" s="53" t="n">
        <f aca="false">Mannschaften!E311</f>
        <v>0</v>
      </c>
      <c r="E60" s="54" t="n">
        <f aca="false">Mannschaften!D311</f>
        <v>0</v>
      </c>
      <c r="F60" s="55" t="e">
        <f aca="false">D60/E60</f>
        <v>#DIV/0!</v>
      </c>
    </row>
    <row r="61" customFormat="false" ht="12.75" hidden="false" customHeight="false" outlineLevel="0" collapsed="false">
      <c r="A61" s="56" t="s">
        <v>287</v>
      </c>
      <c r="B61" s="51" t="n">
        <f aca="false">Mannschaften!B312</f>
        <v>0</v>
      </c>
      <c r="C61" s="52" t="str">
        <f aca="false">Mannschaften!$B$301</f>
        <v>Verein</v>
      </c>
      <c r="D61" s="53" t="n">
        <f aca="false">Mannschaften!E312</f>
        <v>0</v>
      </c>
      <c r="E61" s="54" t="n">
        <f aca="false">Mannschaften!D312</f>
        <v>0</v>
      </c>
      <c r="F61" s="55" t="e">
        <f aca="false">D61/E61</f>
        <v>#DIV/0!</v>
      </c>
    </row>
    <row r="62" customFormat="false" ht="12.75" hidden="false" customHeight="false" outlineLevel="0" collapsed="false">
      <c r="A62" s="56" t="s">
        <v>288</v>
      </c>
      <c r="B62" s="51" t="n">
        <f aca="false">Mannschaften!B313</f>
        <v>0</v>
      </c>
      <c r="C62" s="52" t="str">
        <f aca="false">Mannschaften!$B$301</f>
        <v>Verein</v>
      </c>
      <c r="D62" s="53" t="n">
        <f aca="false">Mannschaften!E313</f>
        <v>0</v>
      </c>
      <c r="E62" s="54" t="n">
        <f aca="false">Mannschaften!D313</f>
        <v>0</v>
      </c>
      <c r="F62" s="55" t="e">
        <f aca="false">D62/E62</f>
        <v>#DIV/0!</v>
      </c>
    </row>
    <row r="63" customFormat="false" ht="12.75" hidden="false" customHeight="false" outlineLevel="0" collapsed="false">
      <c r="A63" s="56" t="s">
        <v>289</v>
      </c>
      <c r="B63" s="51" t="n">
        <f aca="false">Mannschaften!B314</f>
        <v>0</v>
      </c>
      <c r="C63" s="52" t="str">
        <f aca="false">Mannschaften!$B$301</f>
        <v>Verein</v>
      </c>
      <c r="D63" s="53" t="n">
        <f aca="false">Mannschaften!E314</f>
        <v>0</v>
      </c>
      <c r="E63" s="54" t="n">
        <f aca="false">Mannschaften!D314</f>
        <v>0</v>
      </c>
      <c r="F63" s="55" t="e">
        <f aca="false">D63/E63</f>
        <v>#DIV/0!</v>
      </c>
    </row>
    <row r="64" customFormat="false" ht="12.75" hidden="false" customHeight="false" outlineLevel="0" collapsed="false">
      <c r="A64" s="56" t="s">
        <v>290</v>
      </c>
      <c r="B64" s="51" t="n">
        <f aca="false">Mannschaften!B315</f>
        <v>0</v>
      </c>
      <c r="C64" s="52" t="str">
        <f aca="false">Mannschaften!$B$301</f>
        <v>Verein</v>
      </c>
      <c r="D64" s="53" t="n">
        <f aca="false">Mannschaften!E315</f>
        <v>0</v>
      </c>
      <c r="E64" s="54" t="n">
        <f aca="false">Mannschaften!D315</f>
        <v>0</v>
      </c>
      <c r="F64" s="55" t="e">
        <f aca="false">D64/E64</f>
        <v>#DIV/0!</v>
      </c>
    </row>
    <row r="65" customFormat="false" ht="12.75" hidden="false" customHeight="false" outlineLevel="0" collapsed="false">
      <c r="A65" s="56" t="s">
        <v>291</v>
      </c>
      <c r="B65" s="51" t="n">
        <f aca="false">Mannschaften!B316</f>
        <v>0</v>
      </c>
      <c r="C65" s="52" t="str">
        <f aca="false">Mannschaften!$B$301</f>
        <v>Verein</v>
      </c>
      <c r="D65" s="53" t="n">
        <f aca="false">Mannschaften!E316</f>
        <v>0</v>
      </c>
      <c r="E65" s="54" t="n">
        <f aca="false">Mannschaften!D316</f>
        <v>0</v>
      </c>
      <c r="F65" s="55" t="e">
        <f aca="false">D65/E65</f>
        <v>#DIV/0!</v>
      </c>
    </row>
    <row r="66" customFormat="false" ht="12.75" hidden="false" customHeight="false" outlineLevel="0" collapsed="false">
      <c r="A66" s="56" t="s">
        <v>292</v>
      </c>
      <c r="B66" s="51" t="n">
        <f aca="false">Mannschaften!B317</f>
        <v>0</v>
      </c>
      <c r="C66" s="52" t="str">
        <f aca="false">Mannschaften!$B$301</f>
        <v>Verein</v>
      </c>
      <c r="D66" s="53" t="n">
        <f aca="false">Mannschaften!E317</f>
        <v>0</v>
      </c>
      <c r="E66" s="54" t="n">
        <f aca="false">Mannschaften!D317</f>
        <v>0</v>
      </c>
      <c r="F66" s="55" t="e">
        <f aca="false">D66/E66</f>
        <v>#DIV/0!</v>
      </c>
    </row>
    <row r="67" customFormat="false" ht="12.75" hidden="false" customHeight="false" outlineLevel="0" collapsed="false">
      <c r="A67" s="56" t="s">
        <v>293</v>
      </c>
      <c r="B67" s="51" t="n">
        <f aca="false">Mannschaften!B318</f>
        <v>0</v>
      </c>
      <c r="C67" s="52" t="str">
        <f aca="false">Mannschaften!$B$301</f>
        <v>Verein</v>
      </c>
      <c r="D67" s="53" t="n">
        <f aca="false">Mannschaften!E318</f>
        <v>0</v>
      </c>
      <c r="E67" s="54" t="n">
        <f aca="false">Mannschaften!D318</f>
        <v>0</v>
      </c>
      <c r="F67" s="55" t="e">
        <f aca="false">D67/E67</f>
        <v>#DIV/0!</v>
      </c>
    </row>
    <row r="68" customFormat="false" ht="12.75" hidden="false" customHeight="false" outlineLevel="0" collapsed="false">
      <c r="A68" s="56" t="s">
        <v>294</v>
      </c>
      <c r="B68" s="51" t="n">
        <f aca="false">Mannschaften!B319</f>
        <v>0</v>
      </c>
      <c r="C68" s="52" t="str">
        <f aca="false">Mannschaften!$B$301</f>
        <v>Verein</v>
      </c>
      <c r="D68" s="53" t="n">
        <f aca="false">Mannschaften!E319</f>
        <v>0</v>
      </c>
      <c r="E68" s="54" t="n">
        <f aca="false">Mannschaften!D319</f>
        <v>0</v>
      </c>
      <c r="F68" s="55" t="e">
        <f aca="false">D68/E68</f>
        <v>#DIV/0!</v>
      </c>
    </row>
    <row r="69" customFormat="false" ht="12.75" hidden="false" customHeight="false" outlineLevel="0" collapsed="false">
      <c r="A69" s="56" t="s">
        <v>295</v>
      </c>
      <c r="B69" s="51" t="n">
        <f aca="false">Mannschaften!B320</f>
        <v>0</v>
      </c>
      <c r="C69" s="52" t="str">
        <f aca="false">Mannschaften!$B$301</f>
        <v>Verein</v>
      </c>
      <c r="D69" s="53" t="n">
        <f aca="false">Mannschaften!E320</f>
        <v>0</v>
      </c>
      <c r="E69" s="54" t="n">
        <f aca="false">Mannschaften!D320</f>
        <v>0</v>
      </c>
      <c r="F69" s="55" t="e">
        <f aca="false">D69/E69</f>
        <v>#DIV/0!</v>
      </c>
    </row>
    <row r="70" customFormat="false" ht="12.75" hidden="false" customHeight="false" outlineLevel="0" collapsed="false">
      <c r="A70" s="56" t="s">
        <v>296</v>
      </c>
      <c r="B70" s="51" t="n">
        <f aca="false">Mannschaften!B321</f>
        <v>0</v>
      </c>
      <c r="C70" s="52" t="str">
        <f aca="false">Mannschaften!$B$301</f>
        <v>Verein</v>
      </c>
      <c r="D70" s="53" t="n">
        <f aca="false">Mannschaften!E321</f>
        <v>0</v>
      </c>
      <c r="E70" s="54" t="n">
        <f aca="false">Mannschaften!D321</f>
        <v>0</v>
      </c>
      <c r="F70" s="55" t="e">
        <f aca="false">D70/E70</f>
        <v>#DIV/0!</v>
      </c>
    </row>
    <row r="71" customFormat="false" ht="12.75" hidden="false" customHeight="false" outlineLevel="0" collapsed="false">
      <c r="A71" s="56" t="s">
        <v>297</v>
      </c>
      <c r="B71" s="51" t="n">
        <f aca="false">Mannschaften!B322</f>
        <v>0</v>
      </c>
      <c r="C71" s="52" t="str">
        <f aca="false">Mannschaften!$B$301</f>
        <v>Verein</v>
      </c>
      <c r="D71" s="53" t="n">
        <f aca="false">Mannschaften!E322</f>
        <v>0</v>
      </c>
      <c r="E71" s="54" t="n">
        <f aca="false">Mannschaften!D322</f>
        <v>0</v>
      </c>
      <c r="F71" s="55" t="e">
        <f aca="false">D71/E71</f>
        <v>#DIV/0!</v>
      </c>
    </row>
    <row r="72" customFormat="false" ht="12.75" hidden="false" customHeight="false" outlineLevel="0" collapsed="false">
      <c r="A72" s="56" t="s">
        <v>298</v>
      </c>
      <c r="B72" s="51" t="n">
        <f aca="false">Mannschaften!B323</f>
        <v>0</v>
      </c>
      <c r="C72" s="52" t="str">
        <f aca="false">Mannschaften!$B$301</f>
        <v>Verein</v>
      </c>
      <c r="D72" s="53" t="n">
        <f aca="false">Mannschaften!E323</f>
        <v>0</v>
      </c>
      <c r="E72" s="54" t="n">
        <f aca="false">Mannschaften!D323</f>
        <v>0</v>
      </c>
      <c r="F72" s="55" t="e">
        <f aca="false">D72/E72</f>
        <v>#DIV/0!</v>
      </c>
    </row>
    <row r="73" customFormat="false" ht="12.75" hidden="false" customHeight="false" outlineLevel="0" collapsed="false">
      <c r="A73" s="56" t="s">
        <v>299</v>
      </c>
      <c r="B73" s="51" t="n">
        <f aca="false">Mannschaften!B324</f>
        <v>0</v>
      </c>
      <c r="C73" s="52" t="str">
        <f aca="false">Mannschaften!$B$301</f>
        <v>Verein</v>
      </c>
      <c r="D73" s="53" t="n">
        <f aca="false">Mannschaften!E324</f>
        <v>0</v>
      </c>
      <c r="E73" s="54" t="n">
        <f aca="false">Mannschaften!D324</f>
        <v>0</v>
      </c>
      <c r="F73" s="55" t="e">
        <f aca="false">D73/E73</f>
        <v>#DIV/0!</v>
      </c>
    </row>
    <row r="74" customFormat="false" ht="12.75" hidden="false" customHeight="false" outlineLevel="0" collapsed="false">
      <c r="A74" s="56" t="s">
        <v>300</v>
      </c>
      <c r="B74" s="51" t="n">
        <f aca="false">Mannschaften!B325</f>
        <v>0</v>
      </c>
      <c r="C74" s="52" t="str">
        <f aca="false">Mannschaften!$B$301</f>
        <v>Verein</v>
      </c>
      <c r="D74" s="53" t="n">
        <f aca="false">Mannschaften!E325</f>
        <v>0</v>
      </c>
      <c r="E74" s="54" t="n">
        <f aca="false">Mannschaften!D325</f>
        <v>0</v>
      </c>
      <c r="F74" s="55" t="e">
        <f aca="false">D74/E74</f>
        <v>#DIV/0!</v>
      </c>
    </row>
    <row r="75" customFormat="false" ht="12.75" hidden="false" customHeight="false" outlineLevel="0" collapsed="false">
      <c r="A75" s="56" t="s">
        <v>301</v>
      </c>
      <c r="B75" s="51" t="n">
        <f aca="false">Mannschaften!B326</f>
        <v>0</v>
      </c>
      <c r="C75" s="52" t="str">
        <f aca="false">Mannschaften!$B$301</f>
        <v>Verein</v>
      </c>
      <c r="D75" s="53" t="n">
        <f aca="false">Mannschaften!E326</f>
        <v>0</v>
      </c>
      <c r="E75" s="54" t="n">
        <f aca="false">Mannschaften!D326</f>
        <v>0</v>
      </c>
      <c r="F75" s="55" t="e">
        <f aca="false">D75/E75</f>
        <v>#DIV/0!</v>
      </c>
    </row>
    <row r="76" customFormat="false" ht="12.75" hidden="false" customHeight="false" outlineLevel="0" collapsed="false">
      <c r="A76" s="56" t="s">
        <v>302</v>
      </c>
      <c r="B76" s="51" t="n">
        <f aca="false">Mannschaften!B327</f>
        <v>0</v>
      </c>
      <c r="C76" s="52" t="str">
        <f aca="false">Mannschaften!$B$301</f>
        <v>Verein</v>
      </c>
      <c r="D76" s="53" t="n">
        <f aca="false">Mannschaften!E327</f>
        <v>0</v>
      </c>
      <c r="E76" s="54" t="n">
        <f aca="false">Mannschaften!D327</f>
        <v>0</v>
      </c>
      <c r="F76" s="55" t="e">
        <f aca="false">D76/E76</f>
        <v>#DIV/0!</v>
      </c>
    </row>
    <row r="77" customFormat="false" ht="12.75" hidden="false" customHeight="false" outlineLevel="0" collapsed="false">
      <c r="A77" s="56" t="s">
        <v>303</v>
      </c>
      <c r="B77" s="51" t="n">
        <f aca="false">Mannschaften!B328</f>
        <v>0</v>
      </c>
      <c r="C77" s="52" t="str">
        <f aca="false">Mannschaften!$B$301</f>
        <v>Verein</v>
      </c>
      <c r="D77" s="53" t="n">
        <f aca="false">Mannschaften!E328</f>
        <v>0</v>
      </c>
      <c r="E77" s="54" t="n">
        <f aca="false">Mannschaften!D328</f>
        <v>0</v>
      </c>
      <c r="F77" s="55" t="e">
        <f aca="false">D77/E77</f>
        <v>#DIV/0!</v>
      </c>
    </row>
    <row r="78" customFormat="false" ht="12.75" hidden="false" customHeight="false" outlineLevel="0" collapsed="false">
      <c r="A78" s="56" t="s">
        <v>304</v>
      </c>
      <c r="B78" s="51" t="n">
        <f aca="false">Mannschaften!B329</f>
        <v>0</v>
      </c>
      <c r="C78" s="52" t="str">
        <f aca="false">Mannschaften!$B$301</f>
        <v>Verein</v>
      </c>
      <c r="D78" s="53" t="n">
        <f aca="false">Mannschaften!E329</f>
        <v>0</v>
      </c>
      <c r="E78" s="54" t="n">
        <f aca="false">Mannschaften!D329</f>
        <v>0</v>
      </c>
      <c r="F78" s="55" t="e">
        <f aca="false">D78/E78</f>
        <v>#DIV/0!</v>
      </c>
    </row>
    <row r="79" customFormat="false" ht="12.75" hidden="false" customHeight="false" outlineLevel="0" collapsed="false">
      <c r="A79" s="56" t="s">
        <v>305</v>
      </c>
      <c r="B79" s="51" t="n">
        <f aca="false">Mannschaften!B330</f>
        <v>0</v>
      </c>
      <c r="C79" s="52" t="str">
        <f aca="false">Mannschaften!$B$301</f>
        <v>Verein</v>
      </c>
      <c r="D79" s="53" t="n">
        <f aca="false">Mannschaften!E330</f>
        <v>0</v>
      </c>
      <c r="E79" s="54" t="n">
        <f aca="false">Mannschaften!D330</f>
        <v>0</v>
      </c>
      <c r="F79" s="55" t="e">
        <f aca="false">D79/E79</f>
        <v>#DIV/0!</v>
      </c>
    </row>
    <row r="80" customFormat="false" ht="12.75" hidden="false" customHeight="false" outlineLevel="0" collapsed="false">
      <c r="A80" s="56" t="s">
        <v>306</v>
      </c>
      <c r="B80" s="51" t="n">
        <f aca="false">Mannschaften!B336</f>
        <v>0</v>
      </c>
      <c r="C80" s="52" t="str">
        <f aca="false">Mannschaften!$B$331</f>
        <v>Verein</v>
      </c>
      <c r="D80" s="53" t="n">
        <f aca="false">Mannschaften!E336</f>
        <v>0</v>
      </c>
      <c r="E80" s="54" t="n">
        <f aca="false">Mannschaften!D336</f>
        <v>0</v>
      </c>
      <c r="F80" s="55" t="e">
        <f aca="false">D80/E80</f>
        <v>#DIV/0!</v>
      </c>
    </row>
    <row r="81" customFormat="false" ht="12.75" hidden="false" customHeight="false" outlineLevel="0" collapsed="false">
      <c r="A81" s="56" t="s">
        <v>307</v>
      </c>
      <c r="B81" s="51" t="n">
        <f aca="false">Mannschaften!B337</f>
        <v>0</v>
      </c>
      <c r="C81" s="52" t="str">
        <f aca="false">Mannschaften!$B$331</f>
        <v>Verein</v>
      </c>
      <c r="D81" s="53" t="n">
        <f aca="false">Mannschaften!E337</f>
        <v>0</v>
      </c>
      <c r="E81" s="54" t="n">
        <f aca="false">Mannschaften!D337</f>
        <v>0</v>
      </c>
      <c r="F81" s="55" t="e">
        <f aca="false">D81/E81</f>
        <v>#DIV/0!</v>
      </c>
    </row>
    <row r="82" customFormat="false" ht="12.75" hidden="false" customHeight="false" outlineLevel="0" collapsed="false">
      <c r="A82" s="56" t="s">
        <v>308</v>
      </c>
      <c r="B82" s="51" t="n">
        <f aca="false">Mannschaften!B338</f>
        <v>0</v>
      </c>
      <c r="C82" s="52" t="str">
        <f aca="false">Mannschaften!$B$331</f>
        <v>Verein</v>
      </c>
      <c r="D82" s="53" t="n">
        <f aca="false">Mannschaften!E338</f>
        <v>0</v>
      </c>
      <c r="E82" s="54" t="n">
        <f aca="false">Mannschaften!D338</f>
        <v>0</v>
      </c>
      <c r="F82" s="55" t="e">
        <f aca="false">D82/E82</f>
        <v>#DIV/0!</v>
      </c>
    </row>
    <row r="83" customFormat="false" ht="12.75" hidden="false" customHeight="false" outlineLevel="0" collapsed="false">
      <c r="A83" s="56" t="s">
        <v>309</v>
      </c>
      <c r="B83" s="51" t="n">
        <f aca="false">Mannschaften!B339</f>
        <v>0</v>
      </c>
      <c r="C83" s="52" t="str">
        <f aca="false">Mannschaften!$B$331</f>
        <v>Verein</v>
      </c>
      <c r="D83" s="53" t="n">
        <f aca="false">Mannschaften!E339</f>
        <v>0</v>
      </c>
      <c r="E83" s="54" t="n">
        <f aca="false">Mannschaften!D339</f>
        <v>0</v>
      </c>
      <c r="F83" s="55" t="e">
        <f aca="false">D83/E83</f>
        <v>#DIV/0!</v>
      </c>
    </row>
    <row r="84" customFormat="false" ht="12.75" hidden="false" customHeight="false" outlineLevel="0" collapsed="false">
      <c r="A84" s="56" t="s">
        <v>310</v>
      </c>
      <c r="B84" s="51" t="n">
        <f aca="false">Mannschaften!B340</f>
        <v>0</v>
      </c>
      <c r="C84" s="52" t="str">
        <f aca="false">Mannschaften!$B$331</f>
        <v>Verein</v>
      </c>
      <c r="D84" s="53" t="n">
        <f aca="false">Mannschaften!E340</f>
        <v>0</v>
      </c>
      <c r="E84" s="54" t="n">
        <f aca="false">Mannschaften!D340</f>
        <v>0</v>
      </c>
      <c r="F84" s="55" t="e">
        <f aca="false">D84/E84</f>
        <v>#DIV/0!</v>
      </c>
    </row>
    <row r="85" customFormat="false" ht="12.75" hidden="false" customHeight="false" outlineLevel="0" collapsed="false">
      <c r="A85" s="56" t="s">
        <v>311</v>
      </c>
      <c r="B85" s="51" t="n">
        <f aca="false">Mannschaften!B341</f>
        <v>0</v>
      </c>
      <c r="C85" s="52" t="str">
        <f aca="false">Mannschaften!$B$331</f>
        <v>Verein</v>
      </c>
      <c r="D85" s="53" t="n">
        <f aca="false">Mannschaften!E341</f>
        <v>0</v>
      </c>
      <c r="E85" s="54" t="n">
        <f aca="false">Mannschaften!D341</f>
        <v>0</v>
      </c>
      <c r="F85" s="55" t="e">
        <f aca="false">D85/E85</f>
        <v>#DIV/0!</v>
      </c>
    </row>
    <row r="86" customFormat="false" ht="12.75" hidden="false" customHeight="false" outlineLevel="0" collapsed="false">
      <c r="A86" s="56" t="s">
        <v>312</v>
      </c>
      <c r="B86" s="51" t="n">
        <f aca="false">Mannschaften!B342</f>
        <v>0</v>
      </c>
      <c r="C86" s="52" t="str">
        <f aca="false">Mannschaften!$B$331</f>
        <v>Verein</v>
      </c>
      <c r="D86" s="53" t="n">
        <f aca="false">Mannschaften!E342</f>
        <v>0</v>
      </c>
      <c r="E86" s="54" t="n">
        <f aca="false">Mannschaften!D342</f>
        <v>0</v>
      </c>
      <c r="F86" s="55" t="e">
        <f aca="false">D86/E86</f>
        <v>#DIV/0!</v>
      </c>
    </row>
    <row r="87" customFormat="false" ht="12.75" hidden="false" customHeight="false" outlineLevel="0" collapsed="false">
      <c r="A87" s="56" t="s">
        <v>313</v>
      </c>
      <c r="B87" s="51" t="n">
        <f aca="false">Mannschaften!B343</f>
        <v>0</v>
      </c>
      <c r="C87" s="52" t="str">
        <f aca="false">Mannschaften!$B$331</f>
        <v>Verein</v>
      </c>
      <c r="D87" s="53" t="n">
        <f aca="false">Mannschaften!E343</f>
        <v>0</v>
      </c>
      <c r="E87" s="54" t="n">
        <f aca="false">Mannschaften!D343</f>
        <v>0</v>
      </c>
      <c r="F87" s="55" t="e">
        <f aca="false">D87/E87</f>
        <v>#DIV/0!</v>
      </c>
    </row>
    <row r="88" customFormat="false" ht="12.75" hidden="false" customHeight="false" outlineLevel="0" collapsed="false">
      <c r="A88" s="56" t="s">
        <v>314</v>
      </c>
      <c r="B88" s="51" t="n">
        <f aca="false">Mannschaften!B344</f>
        <v>0</v>
      </c>
      <c r="C88" s="52" t="str">
        <f aca="false">Mannschaften!$B$331</f>
        <v>Verein</v>
      </c>
      <c r="D88" s="53" t="n">
        <f aca="false">Mannschaften!E344</f>
        <v>0</v>
      </c>
      <c r="E88" s="54" t="n">
        <f aca="false">Mannschaften!D344</f>
        <v>0</v>
      </c>
      <c r="F88" s="55" t="e">
        <f aca="false">D88/E88</f>
        <v>#DIV/0!</v>
      </c>
    </row>
    <row r="89" customFormat="false" ht="12.75" hidden="false" customHeight="false" outlineLevel="0" collapsed="false">
      <c r="A89" s="56" t="s">
        <v>315</v>
      </c>
      <c r="B89" s="51" t="n">
        <f aca="false">Mannschaften!B345</f>
        <v>0</v>
      </c>
      <c r="C89" s="52" t="str">
        <f aca="false">Mannschaften!$B$331</f>
        <v>Verein</v>
      </c>
      <c r="D89" s="53" t="n">
        <f aca="false">Mannschaften!E345</f>
        <v>0</v>
      </c>
      <c r="E89" s="54" t="n">
        <f aca="false">Mannschaften!D345</f>
        <v>0</v>
      </c>
      <c r="F89" s="55" t="e">
        <f aca="false">D89/E89</f>
        <v>#DIV/0!</v>
      </c>
    </row>
    <row r="90" customFormat="false" ht="12.75" hidden="false" customHeight="false" outlineLevel="0" collapsed="false">
      <c r="A90" s="56" t="s">
        <v>316</v>
      </c>
      <c r="B90" s="51" t="n">
        <f aca="false">Mannschaften!B346</f>
        <v>0</v>
      </c>
      <c r="C90" s="52" t="str">
        <f aca="false">Mannschaften!$B$331</f>
        <v>Verein</v>
      </c>
      <c r="D90" s="53" t="n">
        <f aca="false">Mannschaften!E346</f>
        <v>0</v>
      </c>
      <c r="E90" s="54" t="n">
        <f aca="false">Mannschaften!D346</f>
        <v>0</v>
      </c>
      <c r="F90" s="55" t="e">
        <f aca="false">D90/E90</f>
        <v>#DIV/0!</v>
      </c>
    </row>
    <row r="91" customFormat="false" ht="12.75" hidden="false" customHeight="false" outlineLevel="0" collapsed="false">
      <c r="A91" s="56" t="s">
        <v>317</v>
      </c>
      <c r="B91" s="51" t="n">
        <f aca="false">Mannschaften!B347</f>
        <v>0</v>
      </c>
      <c r="C91" s="52" t="str">
        <f aca="false">Mannschaften!$B$331</f>
        <v>Verein</v>
      </c>
      <c r="D91" s="53" t="n">
        <f aca="false">Mannschaften!E347</f>
        <v>0</v>
      </c>
      <c r="E91" s="54" t="n">
        <f aca="false">Mannschaften!D347</f>
        <v>0</v>
      </c>
      <c r="F91" s="55" t="e">
        <f aca="false">D91/E91</f>
        <v>#DIV/0!</v>
      </c>
    </row>
    <row r="92" customFormat="false" ht="12.75" hidden="false" customHeight="false" outlineLevel="0" collapsed="false">
      <c r="A92" s="56" t="s">
        <v>318</v>
      </c>
      <c r="B92" s="51" t="n">
        <f aca="false">Mannschaften!B348</f>
        <v>0</v>
      </c>
      <c r="C92" s="52" t="str">
        <f aca="false">Mannschaften!$B$331</f>
        <v>Verein</v>
      </c>
      <c r="D92" s="53" t="n">
        <f aca="false">Mannschaften!E348</f>
        <v>0</v>
      </c>
      <c r="E92" s="54" t="n">
        <f aca="false">Mannschaften!D348</f>
        <v>0</v>
      </c>
      <c r="F92" s="55" t="e">
        <f aca="false">D92/E92</f>
        <v>#DIV/0!</v>
      </c>
    </row>
    <row r="93" customFormat="false" ht="12.75" hidden="false" customHeight="false" outlineLevel="0" collapsed="false">
      <c r="A93" s="56" t="s">
        <v>319</v>
      </c>
      <c r="B93" s="51" t="n">
        <f aca="false">Mannschaften!B349</f>
        <v>0</v>
      </c>
      <c r="C93" s="52" t="str">
        <f aca="false">Mannschaften!$B$331</f>
        <v>Verein</v>
      </c>
      <c r="D93" s="53" t="n">
        <f aca="false">Mannschaften!E349</f>
        <v>0</v>
      </c>
      <c r="E93" s="54" t="n">
        <f aca="false">Mannschaften!D349</f>
        <v>0</v>
      </c>
      <c r="F93" s="55" t="e">
        <f aca="false">D93/E93</f>
        <v>#DIV/0!</v>
      </c>
    </row>
    <row r="94" customFormat="false" ht="12.75" hidden="false" customHeight="false" outlineLevel="0" collapsed="false">
      <c r="A94" s="56" t="s">
        <v>320</v>
      </c>
      <c r="B94" s="51" t="n">
        <f aca="false">Mannschaften!B350</f>
        <v>0</v>
      </c>
      <c r="C94" s="52" t="str">
        <f aca="false">Mannschaften!$B$331</f>
        <v>Verein</v>
      </c>
      <c r="D94" s="53" t="n">
        <f aca="false">Mannschaften!E350</f>
        <v>0</v>
      </c>
      <c r="E94" s="54" t="n">
        <f aca="false">Mannschaften!D350</f>
        <v>0</v>
      </c>
      <c r="F94" s="55" t="e">
        <f aca="false">D94/E94</f>
        <v>#DIV/0!</v>
      </c>
    </row>
    <row r="95" customFormat="false" ht="12.75" hidden="false" customHeight="false" outlineLevel="0" collapsed="false">
      <c r="A95" s="56" t="s">
        <v>321</v>
      </c>
      <c r="B95" s="51" t="n">
        <f aca="false">Mannschaften!B351</f>
        <v>0</v>
      </c>
      <c r="C95" s="52" t="str">
        <f aca="false">Mannschaften!$B$331</f>
        <v>Verein</v>
      </c>
      <c r="D95" s="53" t="n">
        <f aca="false">Mannschaften!E351</f>
        <v>0</v>
      </c>
      <c r="E95" s="54" t="n">
        <f aca="false">Mannschaften!D351</f>
        <v>0</v>
      </c>
      <c r="F95" s="55" t="e">
        <f aca="false">D95/E95</f>
        <v>#DIV/0!</v>
      </c>
    </row>
    <row r="96" customFormat="false" ht="12.75" hidden="false" customHeight="false" outlineLevel="0" collapsed="false">
      <c r="A96" s="56" t="s">
        <v>322</v>
      </c>
      <c r="B96" s="51" t="n">
        <f aca="false">Mannschaften!B352</f>
        <v>0</v>
      </c>
      <c r="C96" s="52" t="str">
        <f aca="false">Mannschaften!$B$331</f>
        <v>Verein</v>
      </c>
      <c r="D96" s="53" t="n">
        <f aca="false">Mannschaften!E352</f>
        <v>0</v>
      </c>
      <c r="E96" s="54" t="n">
        <f aca="false">Mannschaften!D352</f>
        <v>0</v>
      </c>
      <c r="F96" s="55" t="e">
        <f aca="false">D96/E96</f>
        <v>#DIV/0!</v>
      </c>
    </row>
    <row r="97" customFormat="false" ht="12.75" hidden="false" customHeight="false" outlineLevel="0" collapsed="false">
      <c r="A97" s="56" t="s">
        <v>323</v>
      </c>
      <c r="B97" s="51" t="n">
        <f aca="false">Mannschaften!B353</f>
        <v>0</v>
      </c>
      <c r="C97" s="52" t="str">
        <f aca="false">Mannschaften!$B$331</f>
        <v>Verein</v>
      </c>
      <c r="D97" s="53" t="n">
        <f aca="false">Mannschaften!E353</f>
        <v>0</v>
      </c>
      <c r="E97" s="54" t="n">
        <f aca="false">Mannschaften!D353</f>
        <v>0</v>
      </c>
      <c r="F97" s="55" t="e">
        <f aca="false">D97/E97</f>
        <v>#DIV/0!</v>
      </c>
    </row>
    <row r="98" customFormat="false" ht="12.75" hidden="false" customHeight="false" outlineLevel="0" collapsed="false">
      <c r="A98" s="56" t="s">
        <v>324</v>
      </c>
      <c r="B98" s="51" t="n">
        <f aca="false">Mannschaften!B354</f>
        <v>0</v>
      </c>
      <c r="C98" s="52" t="str">
        <f aca="false">Mannschaften!$B$331</f>
        <v>Verein</v>
      </c>
      <c r="D98" s="53" t="n">
        <f aca="false">Mannschaften!E354</f>
        <v>0</v>
      </c>
      <c r="E98" s="54" t="n">
        <f aca="false">Mannschaften!D354</f>
        <v>0</v>
      </c>
      <c r="F98" s="55" t="e">
        <f aca="false">D98/E98</f>
        <v>#DIV/0!</v>
      </c>
    </row>
    <row r="99" customFormat="false" ht="12.75" hidden="false" customHeight="false" outlineLevel="0" collapsed="false">
      <c r="A99" s="56" t="s">
        <v>325</v>
      </c>
      <c r="B99" s="51" t="n">
        <f aca="false">Mannschaften!B355</f>
        <v>0</v>
      </c>
      <c r="C99" s="52" t="str">
        <f aca="false">Mannschaften!$B$331</f>
        <v>Verein</v>
      </c>
      <c r="D99" s="53" t="n">
        <f aca="false">Mannschaften!E355</f>
        <v>0</v>
      </c>
      <c r="E99" s="54" t="n">
        <f aca="false">Mannschaften!D355</f>
        <v>0</v>
      </c>
      <c r="F99" s="55" t="e">
        <f aca="false">D99/E99</f>
        <v>#DIV/0!</v>
      </c>
    </row>
    <row r="100" customFormat="false" ht="12.75" hidden="false" customHeight="false" outlineLevel="0" collapsed="false">
      <c r="A100" s="56" t="s">
        <v>326</v>
      </c>
      <c r="B100" s="51" t="n">
        <f aca="false">Mannschaften!B356</f>
        <v>0</v>
      </c>
      <c r="C100" s="52" t="str">
        <f aca="false">Mannschaften!$B$331</f>
        <v>Verein</v>
      </c>
      <c r="D100" s="53" t="n">
        <f aca="false">Mannschaften!E356</f>
        <v>0</v>
      </c>
      <c r="E100" s="54" t="n">
        <f aca="false">Mannschaften!D356</f>
        <v>0</v>
      </c>
      <c r="F100" s="55" t="e">
        <f aca="false">D100/E100</f>
        <v>#DIV/0!</v>
      </c>
    </row>
    <row r="101" customFormat="false" ht="12.75" hidden="false" customHeight="false" outlineLevel="0" collapsed="false">
      <c r="A101" s="56" t="s">
        <v>327</v>
      </c>
      <c r="B101" s="51" t="n">
        <f aca="false">Mannschaften!B357</f>
        <v>0</v>
      </c>
      <c r="C101" s="52" t="str">
        <f aca="false">Mannschaften!$B$331</f>
        <v>Verein</v>
      </c>
      <c r="D101" s="53" t="n">
        <f aca="false">Mannschaften!E357</f>
        <v>0</v>
      </c>
      <c r="E101" s="54" t="n">
        <f aca="false">Mannschaften!D357</f>
        <v>0</v>
      </c>
      <c r="F101" s="55" t="e">
        <f aca="false">D101/E101</f>
        <v>#DIV/0!</v>
      </c>
    </row>
    <row r="102" customFormat="false" ht="12.75" hidden="false" customHeight="false" outlineLevel="0" collapsed="false">
      <c r="A102" s="56" t="s">
        <v>328</v>
      </c>
      <c r="B102" s="51" t="n">
        <f aca="false">Mannschaften!B358</f>
        <v>0</v>
      </c>
      <c r="C102" s="52" t="str">
        <f aca="false">Mannschaften!$B$331</f>
        <v>Verein</v>
      </c>
      <c r="D102" s="53" t="n">
        <f aca="false">Mannschaften!E358</f>
        <v>0</v>
      </c>
      <c r="E102" s="54" t="n">
        <f aca="false">Mannschaften!D358</f>
        <v>0</v>
      </c>
      <c r="F102" s="55" t="e">
        <f aca="false">D102/E102</f>
        <v>#DIV/0!</v>
      </c>
    </row>
    <row r="103" customFormat="false" ht="12.75" hidden="false" customHeight="false" outlineLevel="0" collapsed="false">
      <c r="A103" s="56" t="s">
        <v>329</v>
      </c>
      <c r="B103" s="51" t="n">
        <f aca="false">Mannschaften!B359</f>
        <v>0</v>
      </c>
      <c r="C103" s="52" t="str">
        <f aca="false">Mannschaften!$B$331</f>
        <v>Verein</v>
      </c>
      <c r="D103" s="53" t="n">
        <f aca="false">Mannschaften!E359</f>
        <v>0</v>
      </c>
      <c r="E103" s="54" t="n">
        <f aca="false">Mannschaften!D359</f>
        <v>0</v>
      </c>
      <c r="F103" s="55" t="e">
        <f aca="false">D103/E103</f>
        <v>#DIV/0!</v>
      </c>
    </row>
    <row r="104" customFormat="false" ht="12.75" hidden="false" customHeight="false" outlineLevel="0" collapsed="false">
      <c r="A104" s="56" t="s">
        <v>330</v>
      </c>
      <c r="B104" s="51" t="n">
        <f aca="false">Mannschaften!B360</f>
        <v>0</v>
      </c>
      <c r="C104" s="52" t="str">
        <f aca="false">Mannschaften!$B$331</f>
        <v>Verein</v>
      </c>
      <c r="D104" s="53" t="n">
        <f aca="false">Mannschaften!E360</f>
        <v>0</v>
      </c>
      <c r="E104" s="54" t="n">
        <f aca="false">Mannschaften!D360</f>
        <v>0</v>
      </c>
      <c r="F104" s="55" t="e">
        <f aca="false">D104/E104</f>
        <v>#DIV/0!</v>
      </c>
    </row>
    <row r="105" customFormat="false" ht="12.75" hidden="false" customHeight="false" outlineLevel="0" collapsed="false">
      <c r="A105" s="56" t="s">
        <v>331</v>
      </c>
      <c r="B105" s="51" t="str">
        <f aca="false">Mannschaften!B46</f>
        <v>Niemz, Franziska</v>
      </c>
      <c r="C105" s="52" t="str">
        <f aca="false">Mannschaften!$B$31</f>
        <v>SC Hoyerswerda II</v>
      </c>
      <c r="D105" s="53" t="n">
        <f aca="false">Mannschaften!E46</f>
        <v>0</v>
      </c>
      <c r="E105" s="54" t="n">
        <f aca="false">Mannschaften!D46</f>
        <v>2</v>
      </c>
      <c r="F105" s="55" t="n">
        <f aca="false">D105/E105</f>
        <v>0</v>
      </c>
    </row>
    <row r="106" customFormat="false" ht="12.75" hidden="false" customHeight="false" outlineLevel="0" collapsed="false">
      <c r="A106" s="56" t="s">
        <v>332</v>
      </c>
      <c r="B106" s="51" t="str">
        <f aca="false">Mannschaften!B47</f>
        <v>Uhlig, Lea</v>
      </c>
      <c r="C106" s="52" t="str">
        <f aca="false">Mannschaften!$B$31</f>
        <v>SC Hoyerswerda II</v>
      </c>
      <c r="D106" s="53" t="n">
        <f aca="false">Mannschaften!E47</f>
        <v>0</v>
      </c>
      <c r="E106" s="54" t="n">
        <f aca="false">Mannschaften!D47</f>
        <v>1</v>
      </c>
      <c r="F106" s="55" t="n">
        <f aca="false">D106/E106</f>
        <v>0</v>
      </c>
    </row>
    <row r="107" customFormat="false" ht="12.75" hidden="false" customHeight="false" outlineLevel="0" collapsed="false">
      <c r="A107" s="56" t="s">
        <v>333</v>
      </c>
      <c r="B107" s="51" t="str">
        <f aca="false">Mannschaften!B39</f>
        <v>Kutscher, Marina</v>
      </c>
      <c r="C107" s="52" t="str">
        <f aca="false">Mannschaften!$B$31</f>
        <v>SC Hoyerswerda II</v>
      </c>
      <c r="D107" s="53" t="n">
        <f aca="false">Mannschaften!E39</f>
        <v>5</v>
      </c>
      <c r="E107" s="54" t="n">
        <f aca="false">Mannschaften!D39</f>
        <v>5</v>
      </c>
      <c r="F107" s="55" t="n">
        <f aca="false">D107/E107</f>
        <v>1</v>
      </c>
    </row>
    <row r="108" customFormat="false" ht="12.75" hidden="false" customHeight="false" outlineLevel="0" collapsed="false">
      <c r="A108" s="56" t="s">
        <v>334</v>
      </c>
      <c r="B108" s="51" t="str">
        <f aca="false">Mannschaften!B37</f>
        <v>Putzke, Jasmin</v>
      </c>
      <c r="C108" s="52" t="str">
        <f aca="false">Mannschaften!$B$31</f>
        <v>SC Hoyerswerda II</v>
      </c>
      <c r="D108" s="53" t="n">
        <f aca="false">Mannschaften!E37</f>
        <v>12</v>
      </c>
      <c r="E108" s="54" t="n">
        <f aca="false">Mannschaften!D37</f>
        <v>5</v>
      </c>
      <c r="F108" s="55" t="n">
        <f aca="false">D108/E108</f>
        <v>2.4</v>
      </c>
    </row>
    <row r="109" customFormat="false" ht="12.75" hidden="false" customHeight="false" outlineLevel="0" collapsed="false">
      <c r="A109" s="56" t="s">
        <v>335</v>
      </c>
      <c r="B109" s="51" t="str">
        <f aca="false">Mannschaften!B40</f>
        <v>Krebs, Nadine</v>
      </c>
      <c r="C109" s="52" t="str">
        <f aca="false">Mannschaften!$B$31</f>
        <v>SC Hoyerswerda II</v>
      </c>
      <c r="D109" s="53" t="n">
        <f aca="false">Mannschaften!E40</f>
        <v>3</v>
      </c>
      <c r="E109" s="54" t="n">
        <f aca="false">Mannschaften!D40</f>
        <v>5</v>
      </c>
      <c r="F109" s="55" t="n">
        <f aca="false">D109/E109</f>
        <v>0.6</v>
      </c>
    </row>
    <row r="110" customFormat="false" ht="12.75" hidden="false" customHeight="false" outlineLevel="0" collapsed="false">
      <c r="A110" s="56" t="s">
        <v>336</v>
      </c>
      <c r="B110" s="51" t="n">
        <f aca="false">Mannschaften!B48</f>
        <v>0</v>
      </c>
      <c r="C110" s="52" t="str">
        <f aca="false">Mannschaften!$B$31</f>
        <v>SC Hoyerswerda II</v>
      </c>
      <c r="D110" s="53" t="n">
        <f aca="false">Mannschaften!E48</f>
        <v>0</v>
      </c>
      <c r="E110" s="54" t="n">
        <f aca="false">Mannschaften!D48</f>
        <v>0</v>
      </c>
      <c r="F110" s="55" t="e">
        <f aca="false">D110/E110</f>
        <v>#DIV/0!</v>
      </c>
    </row>
    <row r="111" customFormat="false" ht="12.75" hidden="false" customHeight="false" outlineLevel="0" collapsed="false">
      <c r="A111" s="56" t="s">
        <v>337</v>
      </c>
      <c r="B111" s="51" t="str">
        <f aca="false">Mannschaften!B45</f>
        <v>Hattliep, Janine</v>
      </c>
      <c r="C111" s="52" t="str">
        <f aca="false">Mannschaften!$B$31</f>
        <v>SC Hoyerswerda II</v>
      </c>
      <c r="D111" s="53" t="n">
        <f aca="false">Mannschaften!E45</f>
        <v>26</v>
      </c>
      <c r="E111" s="54" t="n">
        <f aca="false">Mannschaften!D45</f>
        <v>4</v>
      </c>
      <c r="F111" s="55" t="n">
        <f aca="false">D111/E111</f>
        <v>6.5</v>
      </c>
    </row>
    <row r="112" customFormat="false" ht="12.75" hidden="false" customHeight="false" outlineLevel="0" collapsed="false">
      <c r="A112" s="56" t="s">
        <v>338</v>
      </c>
      <c r="B112" s="51" t="str">
        <f aca="false">Mannschaften!B38</f>
        <v>Priesner, Nicole</v>
      </c>
      <c r="C112" s="52" t="str">
        <f aca="false">Mannschaften!$B$31</f>
        <v>SC Hoyerswerda II</v>
      </c>
      <c r="D112" s="53" t="n">
        <f aca="false">Mannschaften!E38</f>
        <v>11</v>
      </c>
      <c r="E112" s="54" t="n">
        <f aca="false">Mannschaften!D38</f>
        <v>4</v>
      </c>
      <c r="F112" s="55" t="n">
        <f aca="false">D112/E112</f>
        <v>2.75</v>
      </c>
    </row>
    <row r="113" customFormat="false" ht="12.75" hidden="false" customHeight="false" outlineLevel="0" collapsed="false">
      <c r="A113" s="56" t="s">
        <v>339</v>
      </c>
      <c r="B113" s="51" t="str">
        <f aca="false">Mannschaften!B43</f>
        <v>Krausch, Michaela</v>
      </c>
      <c r="C113" s="52" t="str">
        <f aca="false">Mannschaften!$B$31</f>
        <v>SC Hoyerswerda II</v>
      </c>
      <c r="D113" s="53" t="n">
        <f aca="false">Mannschaften!E43</f>
        <v>11</v>
      </c>
      <c r="E113" s="54" t="n">
        <f aca="false">Mannschaften!D43</f>
        <v>4</v>
      </c>
      <c r="F113" s="55" t="n">
        <f aca="false">D113/E113</f>
        <v>2.75</v>
      </c>
    </row>
    <row r="114" customFormat="false" ht="12.75" hidden="false" customHeight="false" outlineLevel="0" collapsed="false">
      <c r="A114" s="56" t="s">
        <v>340</v>
      </c>
      <c r="B114" s="51" t="str">
        <f aca="false">Mannschaften!B42</f>
        <v>Krausch, Kathleen</v>
      </c>
      <c r="C114" s="52" t="str">
        <f aca="false">Mannschaften!$B$31</f>
        <v>SC Hoyerswerda II</v>
      </c>
      <c r="D114" s="53" t="n">
        <f aca="false">Mannschaften!E42</f>
        <v>0</v>
      </c>
      <c r="E114" s="54" t="n">
        <f aca="false">Mannschaften!D42</f>
        <v>5</v>
      </c>
      <c r="F114" s="55" t="n">
        <f aca="false">D114/E114</f>
        <v>0</v>
      </c>
    </row>
    <row r="115" customFormat="false" ht="12.75" hidden="false" customHeight="false" outlineLevel="0" collapsed="false">
      <c r="A115" s="56" t="s">
        <v>341</v>
      </c>
      <c r="B115" s="51" t="n">
        <f aca="false">Mannschaften!B49</f>
        <v>0</v>
      </c>
      <c r="C115" s="52" t="str">
        <f aca="false">Mannschaften!$B$31</f>
        <v>SC Hoyerswerda II</v>
      </c>
      <c r="D115" s="53" t="n">
        <f aca="false">Mannschaften!E49</f>
        <v>0</v>
      </c>
      <c r="E115" s="54" t="n">
        <f aca="false">Mannschaften!D49</f>
        <v>0</v>
      </c>
      <c r="F115" s="55" t="e">
        <f aca="false">D115/E115</f>
        <v>#DIV/0!</v>
      </c>
    </row>
    <row r="116" customFormat="false" ht="12.75" hidden="false" customHeight="false" outlineLevel="0" collapsed="false">
      <c r="A116" s="56" t="s">
        <v>342</v>
      </c>
      <c r="B116" s="51" t="n">
        <f aca="false">Mannschaften!B51</f>
        <v>0</v>
      </c>
      <c r="C116" s="52" t="str">
        <f aca="false">Mannschaften!$B$31</f>
        <v>SC Hoyerswerda II</v>
      </c>
      <c r="D116" s="53" t="n">
        <f aca="false">Mannschaften!E51</f>
        <v>0</v>
      </c>
      <c r="E116" s="54" t="n">
        <f aca="false">Mannschaften!D51</f>
        <v>0</v>
      </c>
      <c r="F116" s="55" t="e">
        <f aca="false">D116/E116</f>
        <v>#DIV/0!</v>
      </c>
    </row>
    <row r="117" customFormat="false" ht="12.75" hidden="false" customHeight="false" outlineLevel="0" collapsed="false">
      <c r="A117" s="56" t="s">
        <v>343</v>
      </c>
      <c r="B117" s="51" t="n">
        <f aca="false">Mannschaften!B50</f>
        <v>0</v>
      </c>
      <c r="C117" s="52" t="str">
        <f aca="false">Mannschaften!$B$31</f>
        <v>SC Hoyerswerda II</v>
      </c>
      <c r="D117" s="53" t="n">
        <f aca="false">Mannschaften!E50</f>
        <v>0</v>
      </c>
      <c r="E117" s="54" t="n">
        <f aca="false">Mannschaften!D50</f>
        <v>0</v>
      </c>
      <c r="F117" s="55" t="e">
        <f aca="false">D117/E117</f>
        <v>#DIV/0!</v>
      </c>
    </row>
    <row r="118" customFormat="false" ht="12.75" hidden="false" customHeight="false" outlineLevel="0" collapsed="false">
      <c r="A118" s="56" t="s">
        <v>344</v>
      </c>
      <c r="B118" s="51" t="str">
        <f aca="false">Mannschaften!B41</f>
        <v>Michael, Anne</v>
      </c>
      <c r="C118" s="52" t="str">
        <f aca="false">Mannschaften!$B$31</f>
        <v>SC Hoyerswerda II</v>
      </c>
      <c r="D118" s="53" t="n">
        <f aca="false">Mannschaften!E41</f>
        <v>1</v>
      </c>
      <c r="E118" s="54" t="n">
        <f aca="false">Mannschaften!D41</f>
        <v>4</v>
      </c>
      <c r="F118" s="55" t="n">
        <f aca="false">D118/E118</f>
        <v>0.25</v>
      </c>
    </row>
    <row r="119" customFormat="false" ht="12.75" hidden="false" customHeight="false" outlineLevel="0" collapsed="false">
      <c r="A119" s="56" t="s">
        <v>345</v>
      </c>
      <c r="B119" s="51" t="str">
        <f aca="false">Mannschaften!B44</f>
        <v>Meißner, Monique-Christin</v>
      </c>
      <c r="C119" s="52" t="str">
        <f aca="false">Mannschaften!$B$31</f>
        <v>SC Hoyerswerda II</v>
      </c>
      <c r="D119" s="53" t="n">
        <f aca="false">Mannschaften!E44</f>
        <v>9</v>
      </c>
      <c r="E119" s="54" t="n">
        <f aca="false">Mannschaften!D44</f>
        <v>4</v>
      </c>
      <c r="F119" s="55" t="n">
        <f aca="false">D119/E119</f>
        <v>2.25</v>
      </c>
    </row>
    <row r="120" customFormat="false" ht="12.75" hidden="false" customHeight="false" outlineLevel="0" collapsed="false">
      <c r="A120" s="56" t="s">
        <v>346</v>
      </c>
      <c r="B120" s="51" t="n">
        <f aca="false">Mannschaften!B52</f>
        <v>0</v>
      </c>
      <c r="C120" s="52" t="str">
        <f aca="false">Mannschaften!$B$31</f>
        <v>SC Hoyerswerda II</v>
      </c>
      <c r="D120" s="53" t="n">
        <f aca="false">Mannschaften!E52</f>
        <v>0</v>
      </c>
      <c r="E120" s="54" t="n">
        <f aca="false">Mannschaften!D52</f>
        <v>0</v>
      </c>
      <c r="F120" s="55" t="e">
        <f aca="false">D120/E120</f>
        <v>#DIV/0!</v>
      </c>
    </row>
    <row r="121" customFormat="false" ht="12.75" hidden="false" customHeight="false" outlineLevel="0" collapsed="false">
      <c r="A121" s="56" t="s">
        <v>347</v>
      </c>
      <c r="B121" s="51" t="str">
        <f aca="false">Mannschaften!B36</f>
        <v>Weber, Aline</v>
      </c>
      <c r="C121" s="52" t="str">
        <f aca="false">Mannschaften!$B$31</f>
        <v>SC Hoyerswerda II</v>
      </c>
      <c r="D121" s="53" t="n">
        <f aca="false">Mannschaften!E36</f>
        <v>23</v>
      </c>
      <c r="E121" s="54" t="n">
        <f aca="false">Mannschaften!D36</f>
        <v>5</v>
      </c>
      <c r="F121" s="55" t="n">
        <f aca="false">D121/E121</f>
        <v>4.6</v>
      </c>
    </row>
    <row r="122" customFormat="false" ht="12.75" hidden="false" customHeight="false" outlineLevel="0" collapsed="false">
      <c r="A122" s="56" t="s">
        <v>348</v>
      </c>
      <c r="B122" s="51" t="n">
        <f aca="false">Mannschaften!B53</f>
        <v>0</v>
      </c>
      <c r="C122" s="52" t="str">
        <f aca="false">Mannschaften!$B$31</f>
        <v>SC Hoyerswerda II</v>
      </c>
      <c r="D122" s="53" t="n">
        <f aca="false">Mannschaften!E53</f>
        <v>0</v>
      </c>
      <c r="E122" s="54" t="n">
        <f aca="false">Mannschaften!D53</f>
        <v>0</v>
      </c>
      <c r="F122" s="55" t="e">
        <f aca="false">D122/E122</f>
        <v>#DIV/0!</v>
      </c>
    </row>
    <row r="123" customFormat="false" ht="12.75" hidden="false" customHeight="false" outlineLevel="0" collapsed="false">
      <c r="A123" s="56" t="s">
        <v>349</v>
      </c>
      <c r="B123" s="51" t="n">
        <f aca="false">Mannschaften!B54</f>
        <v>0</v>
      </c>
      <c r="C123" s="52" t="str">
        <f aca="false">Mannschaften!$B$31</f>
        <v>SC Hoyerswerda II</v>
      </c>
      <c r="D123" s="53" t="n">
        <f aca="false">Mannschaften!E54</f>
        <v>0</v>
      </c>
      <c r="E123" s="54" t="n">
        <f aca="false">Mannschaften!D54</f>
        <v>0</v>
      </c>
      <c r="F123" s="55" t="e">
        <f aca="false">D123/E123</f>
        <v>#DIV/0!</v>
      </c>
    </row>
    <row r="124" customFormat="false" ht="12.75" hidden="false" customHeight="false" outlineLevel="0" collapsed="false">
      <c r="A124" s="56" t="s">
        <v>350</v>
      </c>
      <c r="B124" s="51" t="n">
        <f aca="false">Mannschaften!B55</f>
        <v>0</v>
      </c>
      <c r="C124" s="52" t="str">
        <f aca="false">Mannschaften!$B$31</f>
        <v>SC Hoyerswerda II</v>
      </c>
      <c r="D124" s="53" t="n">
        <f aca="false">Mannschaften!E55</f>
        <v>0</v>
      </c>
      <c r="E124" s="54" t="n">
        <f aca="false">Mannschaften!D55</f>
        <v>0</v>
      </c>
      <c r="F124" s="55" t="e">
        <f aca="false">D124/E124</f>
        <v>#DIV/0!</v>
      </c>
    </row>
    <row r="125" customFormat="false" ht="12.75" hidden="false" customHeight="false" outlineLevel="0" collapsed="false">
      <c r="A125" s="56" t="s">
        <v>351</v>
      </c>
      <c r="B125" s="51" t="n">
        <f aca="false">Mannschaften!B56</f>
        <v>0</v>
      </c>
      <c r="C125" s="52" t="str">
        <f aca="false">Mannschaften!$B$31</f>
        <v>SC Hoyerswerda II</v>
      </c>
      <c r="D125" s="53" t="n">
        <f aca="false">Mannschaften!E56</f>
        <v>0</v>
      </c>
      <c r="E125" s="54" t="n">
        <f aca="false">Mannschaften!D56</f>
        <v>0</v>
      </c>
      <c r="F125" s="55" t="e">
        <f aca="false">D125/E125</f>
        <v>#DIV/0!</v>
      </c>
    </row>
    <row r="126" customFormat="false" ht="12.75" hidden="false" customHeight="false" outlineLevel="0" collapsed="false">
      <c r="A126" s="56" t="s">
        <v>352</v>
      </c>
      <c r="B126" s="51" t="n">
        <f aca="false">Mannschaften!B57</f>
        <v>0</v>
      </c>
      <c r="C126" s="52" t="str">
        <f aca="false">Mannschaften!$B$31</f>
        <v>SC Hoyerswerda II</v>
      </c>
      <c r="D126" s="53" t="n">
        <f aca="false">Mannschaften!E57</f>
        <v>0</v>
      </c>
      <c r="E126" s="54" t="n">
        <f aca="false">Mannschaften!D57</f>
        <v>0</v>
      </c>
      <c r="F126" s="55" t="e">
        <f aca="false">D126/E126</f>
        <v>#DIV/0!</v>
      </c>
    </row>
    <row r="127" customFormat="false" ht="12.75" hidden="false" customHeight="false" outlineLevel="0" collapsed="false">
      <c r="A127" s="56" t="s">
        <v>353</v>
      </c>
      <c r="B127" s="51" t="n">
        <f aca="false">Mannschaften!B58</f>
        <v>0</v>
      </c>
      <c r="C127" s="52" t="str">
        <f aca="false">Mannschaften!$B$31</f>
        <v>SC Hoyerswerda II</v>
      </c>
      <c r="D127" s="53" t="n">
        <f aca="false">Mannschaften!E58</f>
        <v>0</v>
      </c>
      <c r="E127" s="54" t="n">
        <f aca="false">Mannschaften!D58</f>
        <v>0</v>
      </c>
      <c r="F127" s="55" t="e">
        <f aca="false">D127/E127</f>
        <v>#DIV/0!</v>
      </c>
    </row>
    <row r="128" customFormat="false" ht="12.75" hidden="false" customHeight="false" outlineLevel="0" collapsed="false">
      <c r="A128" s="56" t="s">
        <v>354</v>
      </c>
      <c r="B128" s="51" t="n">
        <f aca="false">Mannschaften!B59</f>
        <v>0</v>
      </c>
      <c r="C128" s="52" t="str">
        <f aca="false">Mannschaften!$B$31</f>
        <v>SC Hoyerswerda II</v>
      </c>
      <c r="D128" s="53" t="n">
        <f aca="false">Mannschaften!E59</f>
        <v>0</v>
      </c>
      <c r="E128" s="54" t="n">
        <f aca="false">Mannschaften!D59</f>
        <v>0</v>
      </c>
      <c r="F128" s="55" t="e">
        <f aca="false">D128/E128</f>
        <v>#DIV/0!</v>
      </c>
    </row>
    <row r="129" customFormat="false" ht="12.75" hidden="false" customHeight="false" outlineLevel="0" collapsed="false">
      <c r="A129" s="56" t="s">
        <v>355</v>
      </c>
      <c r="B129" s="51" t="n">
        <f aca="false">Mannschaften!B60</f>
        <v>0</v>
      </c>
      <c r="C129" s="52" t="str">
        <f aca="false">Mannschaften!$B$31</f>
        <v>SC Hoyerswerda II</v>
      </c>
      <c r="D129" s="53" t="n">
        <f aca="false">Mannschaften!E60</f>
        <v>0</v>
      </c>
      <c r="E129" s="54" t="n">
        <f aca="false">Mannschaften!D60</f>
        <v>0</v>
      </c>
      <c r="F129" s="55" t="e">
        <f aca="false">D129/E129</f>
        <v>#DIV/0!</v>
      </c>
    </row>
    <row r="130" customFormat="false" ht="12.75" hidden="false" customHeight="false" outlineLevel="0" collapsed="false">
      <c r="A130" s="56" t="s">
        <v>356</v>
      </c>
      <c r="B130" s="51" t="str">
        <f aca="false">Mannschaften!B69</f>
        <v>Ramin, Jeniffer</v>
      </c>
      <c r="C130" s="52" t="str">
        <f aca="false">Mannschaften!$B$61</f>
        <v>TSV Niesky</v>
      </c>
      <c r="D130" s="53" t="n">
        <f aca="false">Mannschaften!E69</f>
        <v>0</v>
      </c>
      <c r="E130" s="54" t="n">
        <f aca="false">Mannschaften!D69</f>
        <v>1</v>
      </c>
      <c r="F130" s="55" t="n">
        <f aca="false">D130/E130</f>
        <v>0</v>
      </c>
    </row>
    <row r="131" customFormat="false" ht="12.75" hidden="false" customHeight="false" outlineLevel="0" collapsed="false">
      <c r="A131" s="56" t="s">
        <v>357</v>
      </c>
      <c r="B131" s="51" t="str">
        <f aca="false">Mannschaften!B74</f>
        <v>Kutter, Stefanie</v>
      </c>
      <c r="C131" s="52" t="str">
        <f aca="false">Mannschaften!$B$61</f>
        <v>TSV Niesky</v>
      </c>
      <c r="D131" s="53" t="n">
        <f aca="false">Mannschaften!E74</f>
        <v>15</v>
      </c>
      <c r="E131" s="54" t="n">
        <f aca="false">Mannschaften!D74</f>
        <v>3</v>
      </c>
      <c r="F131" s="55" t="n">
        <f aca="false">D131/E131</f>
        <v>5</v>
      </c>
    </row>
    <row r="132" customFormat="false" ht="12.75" hidden="false" customHeight="false" outlineLevel="0" collapsed="false">
      <c r="A132" s="56" t="s">
        <v>358</v>
      </c>
      <c r="B132" s="51" t="str">
        <f aca="false">Mannschaften!B71</f>
        <v>Haubold, Maria</v>
      </c>
      <c r="C132" s="52" t="str">
        <f aca="false">Mannschaften!$B$61</f>
        <v>TSV Niesky</v>
      </c>
      <c r="D132" s="53" t="n">
        <f aca="false">Mannschaften!E71</f>
        <v>4</v>
      </c>
      <c r="E132" s="54" t="n">
        <f aca="false">Mannschaften!D71</f>
        <v>4</v>
      </c>
      <c r="F132" s="55" t="n">
        <f aca="false">D132/E132</f>
        <v>1</v>
      </c>
    </row>
    <row r="133" customFormat="false" ht="12.75" hidden="false" customHeight="false" outlineLevel="0" collapsed="false">
      <c r="A133" s="56" t="s">
        <v>359</v>
      </c>
      <c r="B133" s="51" t="str">
        <f aca="false">Mannschaften!B72</f>
        <v>Lupa, Nicole-Jasmin</v>
      </c>
      <c r="C133" s="52" t="str">
        <f aca="false">Mannschaften!$B$61</f>
        <v>TSV Niesky</v>
      </c>
      <c r="D133" s="53" t="n">
        <f aca="false">Mannschaften!E72</f>
        <v>0</v>
      </c>
      <c r="E133" s="54" t="n">
        <f aca="false">Mannschaften!D72</f>
        <v>2</v>
      </c>
      <c r="F133" s="55" t="n">
        <f aca="false">D133/E133</f>
        <v>0</v>
      </c>
    </row>
    <row r="134" customFormat="false" ht="12.75" hidden="false" customHeight="false" outlineLevel="0" collapsed="false">
      <c r="A134" s="56" t="s">
        <v>360</v>
      </c>
      <c r="B134" s="51" t="str">
        <f aca="false">Mannschaften!B73</f>
        <v>Kliemand, Anke</v>
      </c>
      <c r="C134" s="52" t="str">
        <f aca="false">Mannschaften!$B$61</f>
        <v>TSV Niesky</v>
      </c>
      <c r="D134" s="53" t="n">
        <f aca="false">Mannschaften!E73</f>
        <v>10</v>
      </c>
      <c r="E134" s="54" t="n">
        <f aca="false">Mannschaften!D73</f>
        <v>3</v>
      </c>
      <c r="F134" s="55" t="n">
        <f aca="false">D134/E134</f>
        <v>3.33333333333333</v>
      </c>
    </row>
    <row r="135" customFormat="false" ht="12.75" hidden="false" customHeight="false" outlineLevel="0" collapsed="false">
      <c r="A135" s="56" t="s">
        <v>361</v>
      </c>
      <c r="B135" s="51" t="str">
        <f aca="false">Mannschaften!B70</f>
        <v>Wolschke, Sara</v>
      </c>
      <c r="C135" s="52" t="str">
        <f aca="false">Mannschaften!$B$61</f>
        <v>TSV Niesky</v>
      </c>
      <c r="D135" s="53" t="n">
        <f aca="false">Mannschaften!E70</f>
        <v>1</v>
      </c>
      <c r="E135" s="54" t="n">
        <f aca="false">Mannschaften!D70</f>
        <v>4</v>
      </c>
      <c r="F135" s="55" t="n">
        <f aca="false">D135/E135</f>
        <v>0.25</v>
      </c>
    </row>
    <row r="136" customFormat="false" ht="12.75" hidden="false" customHeight="false" outlineLevel="0" collapsed="false">
      <c r="A136" s="56" t="s">
        <v>362</v>
      </c>
      <c r="B136" s="51" t="str">
        <f aca="false">Mannschaften!B75</f>
        <v>Reinhold, Kathrin</v>
      </c>
      <c r="C136" s="52" t="str">
        <f aca="false">Mannschaften!$B$61</f>
        <v>TSV Niesky</v>
      </c>
      <c r="D136" s="53" t="n">
        <f aca="false">Mannschaften!E75</f>
        <v>17</v>
      </c>
      <c r="E136" s="54" t="n">
        <f aca="false">Mannschaften!D75</f>
        <v>4</v>
      </c>
      <c r="F136" s="55" t="n">
        <f aca="false">D136/E136</f>
        <v>4.25</v>
      </c>
    </row>
    <row r="137" customFormat="false" ht="12.75" hidden="false" customHeight="false" outlineLevel="0" collapsed="false">
      <c r="A137" s="56" t="s">
        <v>363</v>
      </c>
      <c r="B137" s="51" t="str">
        <f aca="false">Mannschaften!B76</f>
        <v>Horschig, Friederike</v>
      </c>
      <c r="C137" s="52" t="str">
        <f aca="false">Mannschaften!$B$61</f>
        <v>TSV Niesky</v>
      </c>
      <c r="D137" s="53" t="n">
        <f aca="false">Mannschaften!E76</f>
        <v>2</v>
      </c>
      <c r="E137" s="54" t="n">
        <f aca="false">Mannschaften!D76</f>
        <v>4</v>
      </c>
      <c r="F137" s="55" t="n">
        <f aca="false">D137/E137</f>
        <v>0.5</v>
      </c>
    </row>
    <row r="138" customFormat="false" ht="12.75" hidden="false" customHeight="false" outlineLevel="0" collapsed="false">
      <c r="A138" s="56" t="s">
        <v>364</v>
      </c>
      <c r="B138" s="51" t="str">
        <f aca="false">Mannschaften!B77</f>
        <v>Gollmer, Nadine</v>
      </c>
      <c r="C138" s="52" t="str">
        <f aca="false">Mannschaften!$B$61</f>
        <v>TSV Niesky</v>
      </c>
      <c r="D138" s="53" t="n">
        <f aca="false">Mannschaften!E77</f>
        <v>0</v>
      </c>
      <c r="E138" s="54" t="n">
        <f aca="false">Mannschaften!D77</f>
        <v>1</v>
      </c>
      <c r="F138" s="55" t="n">
        <f aca="false">D138/E138</f>
        <v>0</v>
      </c>
    </row>
    <row r="139" customFormat="false" ht="12.75" hidden="false" customHeight="false" outlineLevel="0" collapsed="false">
      <c r="A139" s="56" t="s">
        <v>365</v>
      </c>
      <c r="B139" s="51" t="str">
        <f aca="false">Mannschaften!B66</f>
        <v>Martinek, Christin</v>
      </c>
      <c r="C139" s="52" t="str">
        <f aca="false">Mannschaften!$B$61</f>
        <v>TSV Niesky</v>
      </c>
      <c r="D139" s="53" t="n">
        <f aca="false">Mannschaften!E66</f>
        <v>2</v>
      </c>
      <c r="E139" s="54" t="n">
        <f aca="false">Mannschaften!D66</f>
        <v>4</v>
      </c>
      <c r="F139" s="55" t="n">
        <f aca="false">D139/E139</f>
        <v>0.5</v>
      </c>
    </row>
    <row r="140" customFormat="false" ht="12.75" hidden="false" customHeight="false" outlineLevel="0" collapsed="false">
      <c r="A140" s="56" t="s">
        <v>366</v>
      </c>
      <c r="B140" s="51" t="str">
        <f aca="false">Mannschaften!B67</f>
        <v>Wenzel, Mareen</v>
      </c>
      <c r="C140" s="52" t="str">
        <f aca="false">Mannschaften!$B$61</f>
        <v>TSV Niesky</v>
      </c>
      <c r="D140" s="53" t="n">
        <f aca="false">Mannschaften!E67</f>
        <v>30</v>
      </c>
      <c r="E140" s="54" t="n">
        <f aca="false">Mannschaften!D67</f>
        <v>4</v>
      </c>
      <c r="F140" s="55" t="n">
        <f aca="false">D140/E140</f>
        <v>7.5</v>
      </c>
    </row>
    <row r="141" customFormat="false" ht="12.75" hidden="false" customHeight="false" outlineLevel="0" collapsed="false">
      <c r="A141" s="56" t="s">
        <v>367</v>
      </c>
      <c r="B141" s="51" t="str">
        <f aca="false">Mannschaften!B68</f>
        <v>Kaschkow, Melissa</v>
      </c>
      <c r="C141" s="52" t="str">
        <f aca="false">Mannschaften!$B$61</f>
        <v>TSV Niesky</v>
      </c>
      <c r="D141" s="53" t="n">
        <f aca="false">Mannschaften!E68</f>
        <v>16</v>
      </c>
      <c r="E141" s="54" t="n">
        <f aca="false">Mannschaften!D68</f>
        <v>4</v>
      </c>
      <c r="F141" s="55" t="n">
        <f aca="false">D141/E141</f>
        <v>4</v>
      </c>
    </row>
    <row r="142" customFormat="false" ht="12.75" hidden="false" customHeight="false" outlineLevel="0" collapsed="false">
      <c r="A142" s="56" t="s">
        <v>368</v>
      </c>
      <c r="B142" s="51" t="str">
        <f aca="false">Mannschaften!B79</f>
        <v>Domschke, Lena</v>
      </c>
      <c r="C142" s="52" t="str">
        <f aca="false">Mannschaften!$B$61</f>
        <v>TSV Niesky</v>
      </c>
      <c r="D142" s="53" t="n">
        <f aca="false">Mannschaften!E79</f>
        <v>0</v>
      </c>
      <c r="E142" s="54" t="n">
        <f aca="false">Mannschaften!D79</f>
        <v>2</v>
      </c>
      <c r="F142" s="55" t="n">
        <f aca="false">D142/E142</f>
        <v>0</v>
      </c>
    </row>
    <row r="143" customFormat="false" ht="12.75" hidden="false" customHeight="false" outlineLevel="0" collapsed="false">
      <c r="A143" s="56" t="s">
        <v>369</v>
      </c>
      <c r="B143" s="51" t="n">
        <f aca="false">Mannschaften!B81</f>
        <v>0</v>
      </c>
      <c r="C143" s="52" t="str">
        <f aca="false">Mannschaften!$B$61</f>
        <v>TSV Niesky</v>
      </c>
      <c r="D143" s="53" t="n">
        <f aca="false">Mannschaften!E81</f>
        <v>0</v>
      </c>
      <c r="E143" s="54" t="n">
        <f aca="false">Mannschaften!D81</f>
        <v>0</v>
      </c>
      <c r="F143" s="55" t="e">
        <f aca="false">D143/E143</f>
        <v>#DIV/0!</v>
      </c>
    </row>
    <row r="144" customFormat="false" ht="12.75" hidden="false" customHeight="false" outlineLevel="0" collapsed="false">
      <c r="A144" s="56" t="s">
        <v>370</v>
      </c>
      <c r="B144" s="51" t="str">
        <f aca="false">Mannschaften!B78</f>
        <v>Süßmann, Lena</v>
      </c>
      <c r="C144" s="52" t="str">
        <f aca="false">Mannschaften!$B$61</f>
        <v>TSV Niesky</v>
      </c>
      <c r="D144" s="53" t="n">
        <f aca="false">Mannschaften!E78</f>
        <v>1</v>
      </c>
      <c r="E144" s="54" t="n">
        <f aca="false">Mannschaften!D78</f>
        <v>2</v>
      </c>
      <c r="F144" s="55" t="n">
        <f aca="false">D144/E144</f>
        <v>0.5</v>
      </c>
    </row>
    <row r="145" customFormat="false" ht="12.75" hidden="false" customHeight="false" outlineLevel="0" collapsed="false">
      <c r="A145" s="56" t="s">
        <v>371</v>
      </c>
      <c r="B145" s="51" t="n">
        <f aca="false">Mannschaften!B82</f>
        <v>0</v>
      </c>
      <c r="C145" s="52" t="str">
        <f aca="false">Mannschaften!$B$61</f>
        <v>TSV Niesky</v>
      </c>
      <c r="D145" s="53" t="n">
        <f aca="false">Mannschaften!E82</f>
        <v>0</v>
      </c>
      <c r="E145" s="54" t="n">
        <f aca="false">Mannschaften!D82</f>
        <v>0</v>
      </c>
      <c r="F145" s="55" t="e">
        <f aca="false">D145/E145</f>
        <v>#DIV/0!</v>
      </c>
    </row>
    <row r="146" customFormat="false" ht="12.75" hidden="false" customHeight="false" outlineLevel="0" collapsed="false">
      <c r="A146" s="56" t="s">
        <v>372</v>
      </c>
      <c r="B146" s="51" t="n">
        <f aca="false">Mannschaften!B80</f>
        <v>0</v>
      </c>
      <c r="C146" s="52" t="str">
        <f aca="false">Mannschaften!$B$61</f>
        <v>TSV Niesky</v>
      </c>
      <c r="D146" s="53" t="n">
        <f aca="false">Mannschaften!E80</f>
        <v>0</v>
      </c>
      <c r="E146" s="54" t="n">
        <f aca="false">Mannschaften!D80</f>
        <v>0</v>
      </c>
      <c r="F146" s="55" t="e">
        <f aca="false">D146/E146</f>
        <v>#DIV/0!</v>
      </c>
    </row>
    <row r="147" customFormat="false" ht="12.75" hidden="false" customHeight="false" outlineLevel="0" collapsed="false">
      <c r="A147" s="56" t="s">
        <v>373</v>
      </c>
      <c r="B147" s="51" t="n">
        <f aca="false">Mannschaften!B83</f>
        <v>0</v>
      </c>
      <c r="C147" s="52" t="str">
        <f aca="false">Mannschaften!$B$61</f>
        <v>TSV Niesky</v>
      </c>
      <c r="D147" s="53" t="n">
        <f aca="false">Mannschaften!E83</f>
        <v>0</v>
      </c>
      <c r="E147" s="54" t="n">
        <f aca="false">Mannschaften!D83</f>
        <v>0</v>
      </c>
      <c r="F147" s="55" t="e">
        <f aca="false">D147/E147</f>
        <v>#DIV/0!</v>
      </c>
    </row>
    <row r="148" customFormat="false" ht="12.75" hidden="false" customHeight="false" outlineLevel="0" collapsed="false">
      <c r="A148" s="56" t="s">
        <v>374</v>
      </c>
      <c r="B148" s="51" t="n">
        <f aca="false">Mannschaften!B84</f>
        <v>0</v>
      </c>
      <c r="C148" s="52" t="str">
        <f aca="false">Mannschaften!$B$61</f>
        <v>TSV Niesky</v>
      </c>
      <c r="D148" s="53" t="n">
        <f aca="false">Mannschaften!E84</f>
        <v>0</v>
      </c>
      <c r="E148" s="54" t="n">
        <f aca="false">Mannschaften!D84</f>
        <v>0</v>
      </c>
      <c r="F148" s="55" t="e">
        <f aca="false">D148/E148</f>
        <v>#DIV/0!</v>
      </c>
    </row>
    <row r="149" customFormat="false" ht="12.75" hidden="false" customHeight="false" outlineLevel="0" collapsed="false">
      <c r="A149" s="56" t="s">
        <v>375</v>
      </c>
      <c r="B149" s="51" t="n">
        <f aca="false">Mannschaften!B85</f>
        <v>0</v>
      </c>
      <c r="C149" s="52" t="str">
        <f aca="false">Mannschaften!$B$61</f>
        <v>TSV Niesky</v>
      </c>
      <c r="D149" s="53" t="n">
        <f aca="false">Mannschaften!E85</f>
        <v>0</v>
      </c>
      <c r="E149" s="54" t="n">
        <f aca="false">Mannschaften!D85</f>
        <v>0</v>
      </c>
      <c r="F149" s="55" t="e">
        <f aca="false">D149/E149</f>
        <v>#DIV/0!</v>
      </c>
    </row>
    <row r="150" customFormat="false" ht="12.75" hidden="false" customHeight="false" outlineLevel="0" collapsed="false">
      <c r="A150" s="56" t="s">
        <v>376</v>
      </c>
      <c r="B150" s="51" t="n">
        <f aca="false">Mannschaften!B86</f>
        <v>0</v>
      </c>
      <c r="C150" s="52" t="str">
        <f aca="false">Mannschaften!$B$61</f>
        <v>TSV Niesky</v>
      </c>
      <c r="D150" s="53" t="n">
        <f aca="false">Mannschaften!E86</f>
        <v>0</v>
      </c>
      <c r="E150" s="54" t="n">
        <f aca="false">Mannschaften!D86</f>
        <v>0</v>
      </c>
      <c r="F150" s="55" t="e">
        <f aca="false">D150/E150</f>
        <v>#DIV/0!</v>
      </c>
    </row>
    <row r="151" customFormat="false" ht="12.75" hidden="false" customHeight="false" outlineLevel="0" collapsed="false">
      <c r="A151" s="56" t="s">
        <v>377</v>
      </c>
      <c r="B151" s="51" t="n">
        <f aca="false">Mannschaften!B87</f>
        <v>0</v>
      </c>
      <c r="C151" s="52" t="str">
        <f aca="false">Mannschaften!$B$61</f>
        <v>TSV Niesky</v>
      </c>
      <c r="D151" s="53" t="n">
        <f aca="false">Mannschaften!E87</f>
        <v>0</v>
      </c>
      <c r="E151" s="54" t="n">
        <f aca="false">Mannschaften!D87</f>
        <v>0</v>
      </c>
      <c r="F151" s="55" t="e">
        <f aca="false">D151/E151</f>
        <v>#DIV/0!</v>
      </c>
    </row>
    <row r="152" customFormat="false" ht="12.75" hidden="false" customHeight="false" outlineLevel="0" collapsed="false">
      <c r="A152" s="56" t="s">
        <v>378</v>
      </c>
      <c r="B152" s="51" t="n">
        <f aca="false">Mannschaften!B88</f>
        <v>0</v>
      </c>
      <c r="C152" s="52" t="str">
        <f aca="false">Mannschaften!$B$61</f>
        <v>TSV Niesky</v>
      </c>
      <c r="D152" s="53" t="n">
        <f aca="false">Mannschaften!E88</f>
        <v>0</v>
      </c>
      <c r="E152" s="54" t="n">
        <f aca="false">Mannschaften!D88</f>
        <v>0</v>
      </c>
      <c r="F152" s="55" t="e">
        <f aca="false">D152/E152</f>
        <v>#DIV/0!</v>
      </c>
    </row>
    <row r="153" customFormat="false" ht="12.75" hidden="false" customHeight="false" outlineLevel="0" collapsed="false">
      <c r="A153" s="56" t="s">
        <v>379</v>
      </c>
      <c r="B153" s="51" t="n">
        <f aca="false">Mannschaften!B89</f>
        <v>0</v>
      </c>
      <c r="C153" s="52" t="str">
        <f aca="false">Mannschaften!$B$61</f>
        <v>TSV Niesky</v>
      </c>
      <c r="D153" s="53" t="n">
        <f aca="false">Mannschaften!E89</f>
        <v>0</v>
      </c>
      <c r="E153" s="54" t="n">
        <f aca="false">Mannschaften!D89</f>
        <v>0</v>
      </c>
      <c r="F153" s="55" t="e">
        <f aca="false">D153/E153</f>
        <v>#DIV/0!</v>
      </c>
    </row>
    <row r="154" customFormat="false" ht="12.75" hidden="false" customHeight="false" outlineLevel="0" collapsed="false">
      <c r="A154" s="56" t="s">
        <v>380</v>
      </c>
      <c r="B154" s="51" t="n">
        <f aca="false">Mannschaften!B90</f>
        <v>0</v>
      </c>
      <c r="C154" s="52" t="str">
        <f aca="false">Mannschaften!$B$61</f>
        <v>TSV Niesky</v>
      </c>
      <c r="D154" s="53" t="n">
        <f aca="false">Mannschaften!E90</f>
        <v>0</v>
      </c>
      <c r="E154" s="54" t="n">
        <f aca="false">Mannschaften!D90</f>
        <v>0</v>
      </c>
      <c r="F154" s="55" t="e">
        <f aca="false">D154/E154</f>
        <v>#DIV/0!</v>
      </c>
    </row>
    <row r="155" customFormat="false" ht="12.75" hidden="false" customHeight="false" outlineLevel="0" collapsed="false">
      <c r="A155" s="56" t="s">
        <v>381</v>
      </c>
      <c r="B155" s="51" t="str">
        <f aca="false">Mannschaften!B104</f>
        <v>Hentschel, Laura</v>
      </c>
      <c r="C155" s="52" t="str">
        <f aca="false">Mannschaften!$B$91</f>
        <v>SSV Stahl Rietschen</v>
      </c>
      <c r="D155" s="53" t="n">
        <f aca="false">Mannschaften!E104</f>
        <v>0</v>
      </c>
      <c r="E155" s="54" t="n">
        <f aca="false">Mannschaften!D104</f>
        <v>6</v>
      </c>
      <c r="F155" s="55" t="n">
        <f aca="false">D155/E155</f>
        <v>0</v>
      </c>
    </row>
    <row r="156" customFormat="false" ht="12.75" hidden="false" customHeight="false" outlineLevel="0" collapsed="false">
      <c r="A156" s="56" t="s">
        <v>382</v>
      </c>
      <c r="B156" s="51" t="str">
        <f aca="false">Mannschaften!B105</f>
        <v>Adolph, Sandra</v>
      </c>
      <c r="C156" s="52" t="str">
        <f aca="false">Mannschaften!$B$91</f>
        <v>SSV Stahl Rietschen</v>
      </c>
      <c r="D156" s="53" t="n">
        <f aca="false">Mannschaften!E105</f>
        <v>20</v>
      </c>
      <c r="E156" s="54" t="n">
        <f aca="false">Mannschaften!D105</f>
        <v>6</v>
      </c>
      <c r="F156" s="55" t="n">
        <f aca="false">D156/E156</f>
        <v>3.33333333333333</v>
      </c>
    </row>
    <row r="157" customFormat="false" ht="12.75" hidden="false" customHeight="false" outlineLevel="0" collapsed="false">
      <c r="A157" s="56" t="s">
        <v>383</v>
      </c>
      <c r="B157" s="51" t="str">
        <f aca="false">Mannschaften!B98</f>
        <v>Tschirch, Antonia</v>
      </c>
      <c r="C157" s="52" t="str">
        <f aca="false">Mannschaften!$B$91</f>
        <v>SSV Stahl Rietschen</v>
      </c>
      <c r="D157" s="53" t="n">
        <f aca="false">Mannschaften!E98</f>
        <v>2</v>
      </c>
      <c r="E157" s="54" t="n">
        <f aca="false">Mannschaften!D98</f>
        <v>4</v>
      </c>
      <c r="F157" s="55" t="n">
        <f aca="false">D157/E157</f>
        <v>0.5</v>
      </c>
    </row>
    <row r="158" customFormat="false" ht="12.75" hidden="false" customHeight="false" outlineLevel="0" collapsed="false">
      <c r="A158" s="56" t="s">
        <v>384</v>
      </c>
      <c r="B158" s="51" t="str">
        <f aca="false">Mannschaften!B101</f>
        <v>Walter, Nadine</v>
      </c>
      <c r="C158" s="52" t="str">
        <f aca="false">Mannschaften!$B$91</f>
        <v>SSV Stahl Rietschen</v>
      </c>
      <c r="D158" s="53" t="n">
        <f aca="false">Mannschaften!E101</f>
        <v>14</v>
      </c>
      <c r="E158" s="54" t="n">
        <f aca="false">Mannschaften!D101</f>
        <v>5</v>
      </c>
      <c r="F158" s="55" t="n">
        <f aca="false">D158/E158</f>
        <v>2.8</v>
      </c>
    </row>
    <row r="159" customFormat="false" ht="12.75" hidden="false" customHeight="false" outlineLevel="0" collapsed="false">
      <c r="A159" s="56" t="s">
        <v>385</v>
      </c>
      <c r="B159" s="51" t="str">
        <f aca="false">Mannschaften!B103</f>
        <v>Uchlier, Susi</v>
      </c>
      <c r="C159" s="52" t="str">
        <f aca="false">Mannschaften!$B$91</f>
        <v>SSV Stahl Rietschen</v>
      </c>
      <c r="D159" s="53" t="n">
        <f aca="false">Mannschaften!E103</f>
        <v>8</v>
      </c>
      <c r="E159" s="54" t="n">
        <f aca="false">Mannschaften!D103</f>
        <v>6</v>
      </c>
      <c r="F159" s="55" t="n">
        <f aca="false">D159/E159</f>
        <v>1.33333333333333</v>
      </c>
    </row>
    <row r="160" customFormat="false" ht="12.75" hidden="false" customHeight="false" outlineLevel="0" collapsed="false">
      <c r="A160" s="56" t="s">
        <v>386</v>
      </c>
      <c r="B160" s="51" t="str">
        <f aca="false">Mannschaften!B99</f>
        <v>Dörwald, Tabea</v>
      </c>
      <c r="C160" s="52" t="str">
        <f aca="false">Mannschaften!$B$91</f>
        <v>SSV Stahl Rietschen</v>
      </c>
      <c r="D160" s="53" t="n">
        <f aca="false">Mannschaften!E99</f>
        <v>37</v>
      </c>
      <c r="E160" s="54" t="n">
        <f aca="false">Mannschaften!D99</f>
        <v>6</v>
      </c>
      <c r="F160" s="55" t="n">
        <f aca="false">D160/E160</f>
        <v>6.16666666666667</v>
      </c>
    </row>
    <row r="161" customFormat="false" ht="12.75" hidden="false" customHeight="false" outlineLevel="0" collapsed="false">
      <c r="A161" s="56" t="s">
        <v>387</v>
      </c>
      <c r="B161" s="51" t="str">
        <f aca="false">Mannschaften!B102</f>
        <v>Schönbrodt, Fränze</v>
      </c>
      <c r="C161" s="52" t="str">
        <f aca="false">Mannschaften!$B$91</f>
        <v>SSV Stahl Rietschen</v>
      </c>
      <c r="D161" s="53" t="n">
        <f aca="false">Mannschaften!E102</f>
        <v>4</v>
      </c>
      <c r="E161" s="54" t="n">
        <f aca="false">Mannschaften!D102</f>
        <v>4</v>
      </c>
      <c r="F161" s="55" t="n">
        <f aca="false">D161/E161</f>
        <v>1</v>
      </c>
    </row>
    <row r="162" customFormat="false" ht="12.75" hidden="false" customHeight="false" outlineLevel="0" collapsed="false">
      <c r="A162" s="56" t="s">
        <v>388</v>
      </c>
      <c r="B162" s="51" t="str">
        <f aca="false">Mannschaften!B100</f>
        <v>Schuster, Grit</v>
      </c>
      <c r="C162" s="52" t="str">
        <f aca="false">Mannschaften!$B$91</f>
        <v>SSV Stahl Rietschen</v>
      </c>
      <c r="D162" s="53" t="n">
        <f aca="false">Mannschaften!E100</f>
        <v>12</v>
      </c>
      <c r="E162" s="54" t="n">
        <f aca="false">Mannschaften!D100</f>
        <v>4</v>
      </c>
      <c r="F162" s="55" t="n">
        <f aca="false">D162/E162</f>
        <v>3</v>
      </c>
    </row>
    <row r="163" customFormat="false" ht="12.75" hidden="false" customHeight="false" outlineLevel="0" collapsed="false">
      <c r="A163" s="56" t="s">
        <v>389</v>
      </c>
      <c r="B163" s="51" t="str">
        <f aca="false">Mannschaften!B97</f>
        <v>Naß, Rebecca</v>
      </c>
      <c r="C163" s="52" t="str">
        <f aca="false">Mannschaften!$B$91</f>
        <v>SSV Stahl Rietschen</v>
      </c>
      <c r="D163" s="53" t="n">
        <f aca="false">Mannschaften!E97</f>
        <v>10</v>
      </c>
      <c r="E163" s="54" t="n">
        <f aca="false">Mannschaften!D97</f>
        <v>3</v>
      </c>
      <c r="F163" s="55" t="n">
        <f aca="false">D163/E163</f>
        <v>3.33333333333333</v>
      </c>
    </row>
    <row r="164" customFormat="false" ht="12.75" hidden="false" customHeight="false" outlineLevel="0" collapsed="false">
      <c r="A164" s="56" t="s">
        <v>390</v>
      </c>
      <c r="B164" s="51" t="str">
        <f aca="false">Mannschaften!B106</f>
        <v>Kubitza, Josefine</v>
      </c>
      <c r="C164" s="52" t="str">
        <f aca="false">Mannschaften!$B$91</f>
        <v>SSV Stahl Rietschen</v>
      </c>
      <c r="D164" s="53" t="n">
        <f aca="false">Mannschaften!E106</f>
        <v>0</v>
      </c>
      <c r="E164" s="54" t="n">
        <f aca="false">Mannschaften!D106</f>
        <v>6</v>
      </c>
      <c r="F164" s="55" t="n">
        <f aca="false">D164/E164</f>
        <v>0</v>
      </c>
    </row>
    <row r="165" customFormat="false" ht="12.75" hidden="false" customHeight="false" outlineLevel="0" collapsed="false">
      <c r="A165" s="56" t="s">
        <v>391</v>
      </c>
      <c r="B165" s="51" t="str">
        <f aca="false">Mannschaften!B96</f>
        <v>Wenzel, Lara</v>
      </c>
      <c r="C165" s="52" t="str">
        <f aca="false">Mannschaften!$B$91</f>
        <v>SSV Stahl Rietschen</v>
      </c>
      <c r="D165" s="53" t="n">
        <f aca="false">Mannschaften!E96</f>
        <v>0</v>
      </c>
      <c r="E165" s="54" t="n">
        <f aca="false">Mannschaften!D96</f>
        <v>5</v>
      </c>
      <c r="F165" s="55" t="n">
        <f aca="false">D165/E165</f>
        <v>0</v>
      </c>
    </row>
    <row r="166" customFormat="false" ht="12.75" hidden="false" customHeight="false" outlineLevel="0" collapsed="false">
      <c r="A166" s="56" t="s">
        <v>392</v>
      </c>
      <c r="B166" s="51" t="str">
        <f aca="false">Mannschaften!B107</f>
        <v>Seidel, Kristin</v>
      </c>
      <c r="C166" s="52" t="str">
        <f aca="false">Mannschaften!$B$91</f>
        <v>SSV Stahl Rietschen</v>
      </c>
      <c r="D166" s="53" t="n">
        <f aca="false">Mannschaften!E107</f>
        <v>0</v>
      </c>
      <c r="E166" s="54" t="n">
        <f aca="false">Mannschaften!D107</f>
        <v>1</v>
      </c>
      <c r="F166" s="55" t="n">
        <f aca="false">D166/E166</f>
        <v>0</v>
      </c>
    </row>
    <row r="167" customFormat="false" ht="12.75" hidden="false" customHeight="false" outlineLevel="0" collapsed="false">
      <c r="A167" s="56" t="s">
        <v>393</v>
      </c>
      <c r="B167" s="51" t="str">
        <f aca="false">Mannschaften!B108</f>
        <v>Riedel, Diana</v>
      </c>
      <c r="C167" s="52" t="str">
        <f aca="false">Mannschaften!$B$91</f>
        <v>SSV Stahl Rietschen</v>
      </c>
      <c r="D167" s="53" t="n">
        <f aca="false">Mannschaften!E108</f>
        <v>0</v>
      </c>
      <c r="E167" s="54" t="n">
        <f aca="false">Mannschaften!D108</f>
        <v>3</v>
      </c>
      <c r="F167" s="55" t="n">
        <f aca="false">D167/E167</f>
        <v>0</v>
      </c>
    </row>
    <row r="168" customFormat="false" ht="12.75" hidden="false" customHeight="false" outlineLevel="0" collapsed="false">
      <c r="A168" s="56" t="s">
        <v>394</v>
      </c>
      <c r="B168" s="51" t="str">
        <f aca="false">Mannschaften!B109</f>
        <v>Meier, Maria</v>
      </c>
      <c r="C168" s="52" t="str">
        <f aca="false">Mannschaften!$B$91</f>
        <v>SSV Stahl Rietschen</v>
      </c>
      <c r="D168" s="53" t="n">
        <f aca="false">Mannschaften!E109</f>
        <v>8</v>
      </c>
      <c r="E168" s="54" t="n">
        <f aca="false">Mannschaften!D109</f>
        <v>3</v>
      </c>
      <c r="F168" s="55" t="n">
        <f aca="false">D168/E168</f>
        <v>2.66666666666667</v>
      </c>
    </row>
    <row r="169" customFormat="false" ht="12.75" hidden="false" customHeight="false" outlineLevel="0" collapsed="false">
      <c r="A169" s="56" t="s">
        <v>395</v>
      </c>
      <c r="B169" s="51" t="n">
        <f aca="false">Mannschaften!B110</f>
        <v>0</v>
      </c>
      <c r="C169" s="52" t="str">
        <f aca="false">Mannschaften!$B$91</f>
        <v>SSV Stahl Rietschen</v>
      </c>
      <c r="D169" s="53" t="n">
        <f aca="false">Mannschaften!E110</f>
        <v>0</v>
      </c>
      <c r="E169" s="54" t="n">
        <f aca="false">Mannschaften!D110</f>
        <v>0</v>
      </c>
      <c r="F169" s="55" t="e">
        <f aca="false">D169/E169</f>
        <v>#DIV/0!</v>
      </c>
    </row>
    <row r="170" customFormat="false" ht="12.75" hidden="false" customHeight="false" outlineLevel="0" collapsed="false">
      <c r="A170" s="56" t="s">
        <v>396</v>
      </c>
      <c r="B170" s="51" t="n">
        <f aca="false">Mannschaften!B111</f>
        <v>0</v>
      </c>
      <c r="C170" s="52" t="str">
        <f aca="false">Mannschaften!$B$91</f>
        <v>SSV Stahl Rietschen</v>
      </c>
      <c r="D170" s="53" t="n">
        <f aca="false">Mannschaften!E111</f>
        <v>0</v>
      </c>
      <c r="E170" s="54" t="n">
        <f aca="false">Mannschaften!D111</f>
        <v>0</v>
      </c>
      <c r="F170" s="55" t="e">
        <f aca="false">D170/E170</f>
        <v>#DIV/0!</v>
      </c>
    </row>
    <row r="171" customFormat="false" ht="12.75" hidden="false" customHeight="false" outlineLevel="0" collapsed="false">
      <c r="A171" s="56" t="s">
        <v>397</v>
      </c>
      <c r="B171" s="51" t="n">
        <f aca="false">Mannschaften!B112</f>
        <v>0</v>
      </c>
      <c r="C171" s="52" t="str">
        <f aca="false">Mannschaften!$B$91</f>
        <v>SSV Stahl Rietschen</v>
      </c>
      <c r="D171" s="53" t="n">
        <f aca="false">Mannschaften!E112</f>
        <v>0</v>
      </c>
      <c r="E171" s="54" t="n">
        <f aca="false">Mannschaften!D112</f>
        <v>0</v>
      </c>
      <c r="F171" s="55" t="e">
        <f aca="false">D171/E171</f>
        <v>#DIV/0!</v>
      </c>
    </row>
    <row r="172" customFormat="false" ht="12.75" hidden="false" customHeight="false" outlineLevel="0" collapsed="false">
      <c r="A172" s="56" t="s">
        <v>398</v>
      </c>
      <c r="B172" s="51" t="n">
        <f aca="false">Mannschaften!B113</f>
        <v>0</v>
      </c>
      <c r="C172" s="52" t="str">
        <f aca="false">Mannschaften!$B$91</f>
        <v>SSV Stahl Rietschen</v>
      </c>
      <c r="D172" s="53" t="n">
        <f aca="false">Mannschaften!E113</f>
        <v>0</v>
      </c>
      <c r="E172" s="54" t="n">
        <f aca="false">Mannschaften!D113</f>
        <v>0</v>
      </c>
      <c r="F172" s="55" t="e">
        <f aca="false">D172/E172</f>
        <v>#DIV/0!</v>
      </c>
    </row>
    <row r="173" customFormat="false" ht="12.75" hidden="false" customHeight="false" outlineLevel="0" collapsed="false">
      <c r="A173" s="56" t="s">
        <v>399</v>
      </c>
      <c r="B173" s="51" t="n">
        <f aca="false">Mannschaften!B114</f>
        <v>0</v>
      </c>
      <c r="C173" s="52" t="str">
        <f aca="false">Mannschaften!$B$91</f>
        <v>SSV Stahl Rietschen</v>
      </c>
      <c r="D173" s="53" t="n">
        <f aca="false">Mannschaften!E114</f>
        <v>0</v>
      </c>
      <c r="E173" s="54" t="n">
        <f aca="false">Mannschaften!D114</f>
        <v>0</v>
      </c>
      <c r="F173" s="55" t="e">
        <f aca="false">D173/E173</f>
        <v>#DIV/0!</v>
      </c>
    </row>
    <row r="174" customFormat="false" ht="12.75" hidden="false" customHeight="false" outlineLevel="0" collapsed="false">
      <c r="A174" s="56" t="s">
        <v>400</v>
      </c>
      <c r="B174" s="51" t="n">
        <f aca="false">Mannschaften!B115</f>
        <v>0</v>
      </c>
      <c r="C174" s="52" t="str">
        <f aca="false">Mannschaften!$B$91</f>
        <v>SSV Stahl Rietschen</v>
      </c>
      <c r="D174" s="53" t="n">
        <f aca="false">Mannschaften!E115</f>
        <v>0</v>
      </c>
      <c r="E174" s="54" t="n">
        <f aca="false">Mannschaften!D115</f>
        <v>0</v>
      </c>
      <c r="F174" s="55" t="e">
        <f aca="false">D174/E174</f>
        <v>#DIV/0!</v>
      </c>
    </row>
    <row r="175" customFormat="false" ht="12.75" hidden="false" customHeight="false" outlineLevel="0" collapsed="false">
      <c r="A175" s="56" t="s">
        <v>401</v>
      </c>
      <c r="B175" s="51" t="n">
        <f aca="false">Mannschaften!B116</f>
        <v>0</v>
      </c>
      <c r="C175" s="52" t="str">
        <f aca="false">Mannschaften!$B$91</f>
        <v>SSV Stahl Rietschen</v>
      </c>
      <c r="D175" s="53" t="n">
        <f aca="false">Mannschaften!E116</f>
        <v>0</v>
      </c>
      <c r="E175" s="54" t="n">
        <f aca="false">Mannschaften!D116</f>
        <v>0</v>
      </c>
      <c r="F175" s="55" t="e">
        <f aca="false">D175/E175</f>
        <v>#DIV/0!</v>
      </c>
    </row>
    <row r="176" customFormat="false" ht="12.75" hidden="false" customHeight="false" outlineLevel="0" collapsed="false">
      <c r="A176" s="56" t="s">
        <v>402</v>
      </c>
      <c r="B176" s="51" t="n">
        <f aca="false">Mannschaften!B117</f>
        <v>0</v>
      </c>
      <c r="C176" s="52" t="str">
        <f aca="false">Mannschaften!$B$91</f>
        <v>SSV Stahl Rietschen</v>
      </c>
      <c r="D176" s="53" t="n">
        <f aca="false">Mannschaften!E117</f>
        <v>0</v>
      </c>
      <c r="E176" s="54" t="n">
        <f aca="false">Mannschaften!D117</f>
        <v>0</v>
      </c>
      <c r="F176" s="55" t="e">
        <f aca="false">D176/E176</f>
        <v>#DIV/0!</v>
      </c>
    </row>
    <row r="177" customFormat="false" ht="12.75" hidden="false" customHeight="false" outlineLevel="0" collapsed="false">
      <c r="A177" s="56" t="s">
        <v>403</v>
      </c>
      <c r="B177" s="51" t="n">
        <f aca="false">Mannschaften!B118</f>
        <v>0</v>
      </c>
      <c r="C177" s="52" t="str">
        <f aca="false">Mannschaften!$B$91</f>
        <v>SSV Stahl Rietschen</v>
      </c>
      <c r="D177" s="53" t="n">
        <f aca="false">Mannschaften!E118</f>
        <v>0</v>
      </c>
      <c r="E177" s="54" t="n">
        <f aca="false">Mannschaften!D118</f>
        <v>0</v>
      </c>
      <c r="F177" s="55" t="e">
        <f aca="false">D177/E177</f>
        <v>#DIV/0!</v>
      </c>
    </row>
    <row r="178" customFormat="false" ht="12.75" hidden="false" customHeight="false" outlineLevel="0" collapsed="false">
      <c r="A178" s="56" t="s">
        <v>404</v>
      </c>
      <c r="B178" s="51" t="n">
        <f aca="false">Mannschaften!B119</f>
        <v>0</v>
      </c>
      <c r="C178" s="52" t="str">
        <f aca="false">Mannschaften!$B$91</f>
        <v>SSV Stahl Rietschen</v>
      </c>
      <c r="D178" s="53" t="n">
        <f aca="false">Mannschaften!E119</f>
        <v>0</v>
      </c>
      <c r="E178" s="54" t="n">
        <f aca="false">Mannschaften!D119</f>
        <v>0</v>
      </c>
      <c r="F178" s="55" t="e">
        <f aca="false">D178/E178</f>
        <v>#DIV/0!</v>
      </c>
    </row>
    <row r="179" customFormat="false" ht="12.75" hidden="false" customHeight="false" outlineLevel="0" collapsed="false">
      <c r="A179" s="56" t="s">
        <v>405</v>
      </c>
      <c r="B179" s="51" t="n">
        <f aca="false">Mannschaften!B120</f>
        <v>0</v>
      </c>
      <c r="C179" s="52" t="str">
        <f aca="false">Mannschaften!$B$91</f>
        <v>SSV Stahl Rietschen</v>
      </c>
      <c r="D179" s="53" t="n">
        <f aca="false">Mannschaften!E120</f>
        <v>0</v>
      </c>
      <c r="E179" s="54" t="n">
        <f aca="false">Mannschaften!D120</f>
        <v>0</v>
      </c>
      <c r="F179" s="55" t="e">
        <f aca="false">D179/E179</f>
        <v>#DIV/0!</v>
      </c>
    </row>
    <row r="180" customFormat="false" ht="12.75" hidden="false" customHeight="false" outlineLevel="0" collapsed="false">
      <c r="A180" s="56" t="s">
        <v>406</v>
      </c>
      <c r="B180" s="51" t="str">
        <f aca="false">Mannschaften!B130</f>
        <v>Pollack, Cheyenne</v>
      </c>
      <c r="C180" s="52" t="str">
        <f aca="false">Mannschaften!$B$121</f>
        <v>HC Rödertal III</v>
      </c>
      <c r="D180" s="53" t="n">
        <f aca="false">Mannschaften!E130</f>
        <v>16</v>
      </c>
      <c r="E180" s="54" t="n">
        <f aca="false">Mannschaften!D130</f>
        <v>5</v>
      </c>
      <c r="F180" s="55" t="n">
        <f aca="false">D180/E180</f>
        <v>3.2</v>
      </c>
    </row>
    <row r="181" customFormat="false" ht="12.75" hidden="false" customHeight="false" outlineLevel="0" collapsed="false">
      <c r="A181" s="56" t="s">
        <v>407</v>
      </c>
      <c r="B181" s="51" t="str">
        <f aca="false">Mannschaften!B131</f>
        <v>Wähner, Michaela</v>
      </c>
      <c r="C181" s="52" t="str">
        <f aca="false">Mannschaften!$B$121</f>
        <v>HC Rödertal III</v>
      </c>
      <c r="D181" s="53" t="n">
        <f aca="false">Mannschaften!E131</f>
        <v>44</v>
      </c>
      <c r="E181" s="54" t="n">
        <f aca="false">Mannschaften!D131</f>
        <v>5</v>
      </c>
      <c r="F181" s="55" t="n">
        <f aca="false">D181/E181</f>
        <v>8.8</v>
      </c>
    </row>
    <row r="182" customFormat="false" ht="12.75" hidden="false" customHeight="false" outlineLevel="0" collapsed="false">
      <c r="A182" s="56" t="s">
        <v>408</v>
      </c>
      <c r="B182" s="51" t="str">
        <f aca="false">Mannschaften!B127</f>
        <v>Hebecker, Henriette</v>
      </c>
      <c r="C182" s="52" t="str">
        <f aca="false">Mannschaften!$B$121</f>
        <v>HC Rödertal III</v>
      </c>
      <c r="D182" s="53" t="n">
        <f aca="false">Mannschaften!E127</f>
        <v>13</v>
      </c>
      <c r="E182" s="54" t="n">
        <f aca="false">Mannschaften!D127</f>
        <v>3</v>
      </c>
      <c r="F182" s="55" t="n">
        <f aca="false">D182/E182</f>
        <v>4.33333333333333</v>
      </c>
    </row>
    <row r="183" customFormat="false" ht="12.75" hidden="false" customHeight="false" outlineLevel="0" collapsed="false">
      <c r="A183" s="56" t="s">
        <v>409</v>
      </c>
      <c r="B183" s="51" t="str">
        <f aca="false">Mannschaften!B136</f>
        <v>Lutze, Isabell</v>
      </c>
      <c r="C183" s="52" t="str">
        <f aca="false">Mannschaften!$B$121</f>
        <v>HC Rödertal III</v>
      </c>
      <c r="D183" s="53" t="n">
        <f aca="false">Mannschaften!E136</f>
        <v>0</v>
      </c>
      <c r="E183" s="54" t="n">
        <f aca="false">Mannschaften!D136</f>
        <v>3</v>
      </c>
      <c r="F183" s="55" t="n">
        <f aca="false">D183/E183</f>
        <v>0</v>
      </c>
    </row>
    <row r="184" customFormat="false" ht="12.75" hidden="false" customHeight="false" outlineLevel="0" collapsed="false">
      <c r="A184" s="56" t="s">
        <v>410</v>
      </c>
      <c r="B184" s="51" t="str">
        <f aca="false">Mannschaften!B133</f>
        <v>Lutze, Vanessa</v>
      </c>
      <c r="C184" s="52" t="str">
        <f aca="false">Mannschaften!$B$121</f>
        <v>HC Rödertal III</v>
      </c>
      <c r="D184" s="53" t="n">
        <f aca="false">Mannschaften!E133</f>
        <v>3</v>
      </c>
      <c r="E184" s="54" t="n">
        <f aca="false">Mannschaften!D133</f>
        <v>4</v>
      </c>
      <c r="F184" s="55" t="n">
        <f aca="false">D184/E184</f>
        <v>0.75</v>
      </c>
    </row>
    <row r="185" customFormat="false" ht="12.75" hidden="false" customHeight="false" outlineLevel="0" collapsed="false">
      <c r="A185" s="56" t="s">
        <v>411</v>
      </c>
      <c r="B185" s="51" t="str">
        <f aca="false">Mannschaften!B137</f>
        <v>Friede, Sandra</v>
      </c>
      <c r="C185" s="52" t="str">
        <f aca="false">Mannschaften!$B$121</f>
        <v>HC Rödertal III</v>
      </c>
      <c r="D185" s="53" t="n">
        <f aca="false">Mannschaften!E137</f>
        <v>1</v>
      </c>
      <c r="E185" s="54" t="n">
        <f aca="false">Mannschaften!D137</f>
        <v>2</v>
      </c>
      <c r="F185" s="55" t="n">
        <f aca="false">D185/E185</f>
        <v>0.5</v>
      </c>
    </row>
    <row r="186" customFormat="false" ht="12.75" hidden="false" customHeight="false" outlineLevel="0" collapsed="false">
      <c r="A186" s="56" t="s">
        <v>412</v>
      </c>
      <c r="B186" s="51" t="str">
        <f aca="false">Mannschaften!B135</f>
        <v>Rentzsch, Angelika</v>
      </c>
      <c r="C186" s="52" t="str">
        <f aca="false">Mannschaften!$B$121</f>
        <v>HC Rödertal III</v>
      </c>
      <c r="D186" s="53" t="n">
        <f aca="false">Mannschaften!E135</f>
        <v>1</v>
      </c>
      <c r="E186" s="54" t="n">
        <f aca="false">Mannschaften!D135</f>
        <v>3</v>
      </c>
      <c r="F186" s="55" t="n">
        <f aca="false">D186/E186</f>
        <v>0.333333333333333</v>
      </c>
    </row>
    <row r="187" customFormat="false" ht="12.75" hidden="false" customHeight="false" outlineLevel="0" collapsed="false">
      <c r="A187" s="56" t="s">
        <v>413</v>
      </c>
      <c r="B187" s="51" t="str">
        <f aca="false">Mannschaften!B132</f>
        <v>Schöne, Lisa</v>
      </c>
      <c r="C187" s="52" t="str">
        <f aca="false">Mannschaften!$B$121</f>
        <v>HC Rödertal III</v>
      </c>
      <c r="D187" s="53" t="n">
        <f aca="false">Mannschaften!E132</f>
        <v>3</v>
      </c>
      <c r="E187" s="54" t="n">
        <f aca="false">Mannschaften!D132</f>
        <v>4</v>
      </c>
      <c r="F187" s="55" t="n">
        <f aca="false">D187/E187</f>
        <v>0.75</v>
      </c>
    </row>
    <row r="188" customFormat="false" ht="12.75" hidden="false" customHeight="false" outlineLevel="0" collapsed="false">
      <c r="A188" s="56" t="s">
        <v>414</v>
      </c>
      <c r="B188" s="51" t="str">
        <f aca="false">Mannschaften!B134</f>
        <v>Kalinauskaite, Egle</v>
      </c>
      <c r="C188" s="52" t="str">
        <f aca="false">Mannschaften!$B$121</f>
        <v>HC Rödertal III</v>
      </c>
      <c r="D188" s="53" t="n">
        <f aca="false">Mannschaften!E134</f>
        <v>34</v>
      </c>
      <c r="E188" s="54" t="n">
        <f aca="false">Mannschaften!D134</f>
        <v>3</v>
      </c>
      <c r="F188" s="55" t="n">
        <f aca="false">D188/E188</f>
        <v>11.3333333333333</v>
      </c>
    </row>
    <row r="189" customFormat="false" ht="12.75" hidden="false" customHeight="false" outlineLevel="0" collapsed="false">
      <c r="A189" s="56" t="s">
        <v>415</v>
      </c>
      <c r="B189" s="51" t="str">
        <f aca="false">Mannschaften!B128</f>
        <v>König, Stephanie</v>
      </c>
      <c r="C189" s="52" t="str">
        <f aca="false">Mannschaften!$B$121</f>
        <v>HC Rödertal III</v>
      </c>
      <c r="D189" s="53" t="n">
        <f aca="false">Mannschaften!E128</f>
        <v>16</v>
      </c>
      <c r="E189" s="54" t="n">
        <f aca="false">Mannschaften!D128</f>
        <v>5</v>
      </c>
      <c r="F189" s="55" t="n">
        <f aca="false">D189/E189</f>
        <v>3.2</v>
      </c>
    </row>
    <row r="190" customFormat="false" ht="12.75" hidden="false" customHeight="false" outlineLevel="0" collapsed="false">
      <c r="A190" s="56" t="s">
        <v>416</v>
      </c>
      <c r="B190" s="51" t="str">
        <f aca="false">Mannschaften!B126</f>
        <v>Scherpe, Mareen</v>
      </c>
      <c r="C190" s="52" t="str">
        <f aca="false">Mannschaften!$B$121</f>
        <v>HC Rödertal III</v>
      </c>
      <c r="D190" s="53" t="n">
        <f aca="false">Mannschaften!E126</f>
        <v>0</v>
      </c>
      <c r="E190" s="54" t="n">
        <f aca="false">Mannschaften!D126</f>
        <v>5</v>
      </c>
      <c r="F190" s="55" t="n">
        <f aca="false">D190/E190</f>
        <v>0</v>
      </c>
    </row>
    <row r="191" customFormat="false" ht="12.75" hidden="false" customHeight="false" outlineLevel="0" collapsed="false">
      <c r="A191" s="56" t="s">
        <v>417</v>
      </c>
      <c r="B191" s="51" t="str">
        <f aca="false">Mannschaften!B129</f>
        <v>Wiesner, Jessica</v>
      </c>
      <c r="C191" s="52" t="str">
        <f aca="false">Mannschaften!$B$121</f>
        <v>HC Rödertal III</v>
      </c>
      <c r="D191" s="53" t="n">
        <f aca="false">Mannschaften!E129</f>
        <v>15</v>
      </c>
      <c r="E191" s="54" t="n">
        <f aca="false">Mannschaften!D129</f>
        <v>5</v>
      </c>
      <c r="F191" s="55" t="n">
        <f aca="false">D191/E191</f>
        <v>3</v>
      </c>
    </row>
    <row r="192" customFormat="false" ht="12.75" hidden="false" customHeight="false" outlineLevel="0" collapsed="false">
      <c r="A192" s="56" t="s">
        <v>418</v>
      </c>
      <c r="B192" s="51" t="n">
        <f aca="false">Mannschaften!B138</f>
        <v>0</v>
      </c>
      <c r="C192" s="52" t="str">
        <f aca="false">Mannschaften!$B$121</f>
        <v>HC Rödertal III</v>
      </c>
      <c r="D192" s="53" t="n">
        <f aca="false">Mannschaften!E138</f>
        <v>0</v>
      </c>
      <c r="E192" s="54" t="n">
        <f aca="false">Mannschaften!D138</f>
        <v>0</v>
      </c>
      <c r="F192" s="55" t="e">
        <f aca="false">D192/E192</f>
        <v>#DIV/0!</v>
      </c>
    </row>
    <row r="193" customFormat="false" ht="12.75" hidden="false" customHeight="false" outlineLevel="0" collapsed="false">
      <c r="A193" s="56" t="s">
        <v>419</v>
      </c>
      <c r="B193" s="51" t="n">
        <f aca="false">Mannschaften!B140</f>
        <v>0</v>
      </c>
      <c r="C193" s="52" t="str">
        <f aca="false">Mannschaften!$B$121</f>
        <v>HC Rödertal III</v>
      </c>
      <c r="D193" s="53" t="n">
        <f aca="false">Mannschaften!E140</f>
        <v>0</v>
      </c>
      <c r="E193" s="54" t="n">
        <f aca="false">Mannschaften!D140</f>
        <v>0</v>
      </c>
      <c r="F193" s="55" t="e">
        <f aca="false">D193/E193</f>
        <v>#DIV/0!</v>
      </c>
    </row>
    <row r="194" customFormat="false" ht="12.75" hidden="false" customHeight="false" outlineLevel="0" collapsed="false">
      <c r="A194" s="56" t="s">
        <v>420</v>
      </c>
      <c r="B194" s="51" t="n">
        <f aca="false">Mannschaften!B139</f>
        <v>0</v>
      </c>
      <c r="C194" s="52" t="str">
        <f aca="false">Mannschaften!$B$121</f>
        <v>HC Rödertal III</v>
      </c>
      <c r="D194" s="53" t="n">
        <f aca="false">Mannschaften!E139</f>
        <v>0</v>
      </c>
      <c r="E194" s="54" t="n">
        <f aca="false">Mannschaften!D139</f>
        <v>0</v>
      </c>
      <c r="F194" s="55" t="e">
        <f aca="false">D194/E194</f>
        <v>#DIV/0!</v>
      </c>
    </row>
    <row r="195" customFormat="false" ht="12.75" hidden="false" customHeight="false" outlineLevel="0" collapsed="false">
      <c r="A195" s="56" t="s">
        <v>421</v>
      </c>
      <c r="B195" s="51" t="n">
        <f aca="false">Mannschaften!B141</f>
        <v>0</v>
      </c>
      <c r="C195" s="52" t="str">
        <f aca="false">Mannschaften!$B$121</f>
        <v>HC Rödertal III</v>
      </c>
      <c r="D195" s="53" t="n">
        <f aca="false">Mannschaften!E141</f>
        <v>0</v>
      </c>
      <c r="E195" s="54" t="n">
        <f aca="false">Mannschaften!D141</f>
        <v>0</v>
      </c>
      <c r="F195" s="55" t="e">
        <f aca="false">D195/E195</f>
        <v>#DIV/0!</v>
      </c>
    </row>
    <row r="196" customFormat="false" ht="12.75" hidden="false" customHeight="false" outlineLevel="0" collapsed="false">
      <c r="A196" s="56" t="s">
        <v>422</v>
      </c>
      <c r="B196" s="51" t="n">
        <f aca="false">Mannschaften!B142</f>
        <v>0</v>
      </c>
      <c r="C196" s="52" t="str">
        <f aca="false">Mannschaften!$B$121</f>
        <v>HC Rödertal III</v>
      </c>
      <c r="D196" s="53" t="n">
        <f aca="false">Mannschaften!E142</f>
        <v>0</v>
      </c>
      <c r="E196" s="54" t="n">
        <f aca="false">Mannschaften!D142</f>
        <v>0</v>
      </c>
      <c r="F196" s="55" t="e">
        <f aca="false">D196/E196</f>
        <v>#DIV/0!</v>
      </c>
    </row>
    <row r="197" customFormat="false" ht="12.75" hidden="false" customHeight="false" outlineLevel="0" collapsed="false">
      <c r="A197" s="56" t="s">
        <v>423</v>
      </c>
      <c r="B197" s="51" t="n">
        <f aca="false">Mannschaften!B143</f>
        <v>0</v>
      </c>
      <c r="C197" s="52" t="str">
        <f aca="false">Mannschaften!$B$121</f>
        <v>HC Rödertal III</v>
      </c>
      <c r="D197" s="53" t="n">
        <f aca="false">Mannschaften!E143</f>
        <v>0</v>
      </c>
      <c r="E197" s="54" t="n">
        <f aca="false">Mannschaften!D143</f>
        <v>0</v>
      </c>
      <c r="F197" s="55" t="e">
        <f aca="false">D197/E197</f>
        <v>#DIV/0!</v>
      </c>
    </row>
    <row r="198" customFormat="false" ht="12.75" hidden="false" customHeight="false" outlineLevel="0" collapsed="false">
      <c r="A198" s="56" t="s">
        <v>424</v>
      </c>
      <c r="B198" s="51" t="n">
        <f aca="false">Mannschaften!B144</f>
        <v>0</v>
      </c>
      <c r="C198" s="52" t="str">
        <f aca="false">Mannschaften!$B$121</f>
        <v>HC Rödertal III</v>
      </c>
      <c r="D198" s="53" t="n">
        <f aca="false">Mannschaften!E144</f>
        <v>0</v>
      </c>
      <c r="E198" s="54" t="n">
        <f aca="false">Mannschaften!D144</f>
        <v>0</v>
      </c>
      <c r="F198" s="55" t="e">
        <f aca="false">D198/E198</f>
        <v>#DIV/0!</v>
      </c>
    </row>
    <row r="199" customFormat="false" ht="12.75" hidden="false" customHeight="false" outlineLevel="0" collapsed="false">
      <c r="A199" s="56" t="s">
        <v>425</v>
      </c>
      <c r="B199" s="51" t="n">
        <f aca="false">Mannschaften!B145</f>
        <v>0</v>
      </c>
      <c r="C199" s="52" t="str">
        <f aca="false">Mannschaften!$B$121</f>
        <v>HC Rödertal III</v>
      </c>
      <c r="D199" s="53" t="n">
        <f aca="false">Mannschaften!E145</f>
        <v>0</v>
      </c>
      <c r="E199" s="54" t="n">
        <f aca="false">Mannschaften!D145</f>
        <v>0</v>
      </c>
      <c r="F199" s="55" t="e">
        <f aca="false">D199/E199</f>
        <v>#DIV/0!</v>
      </c>
    </row>
    <row r="200" customFormat="false" ht="12.75" hidden="false" customHeight="false" outlineLevel="0" collapsed="false">
      <c r="A200" s="56" t="s">
        <v>426</v>
      </c>
      <c r="B200" s="51" t="n">
        <f aca="false">Mannschaften!B146</f>
        <v>0</v>
      </c>
      <c r="C200" s="52" t="str">
        <f aca="false">Mannschaften!$B$121</f>
        <v>HC Rödertal III</v>
      </c>
      <c r="D200" s="53" t="n">
        <f aca="false">Mannschaften!E146</f>
        <v>0</v>
      </c>
      <c r="E200" s="54" t="n">
        <f aca="false">Mannschaften!D146</f>
        <v>0</v>
      </c>
      <c r="F200" s="55" t="e">
        <f aca="false">D200/E200</f>
        <v>#DIV/0!</v>
      </c>
    </row>
    <row r="201" customFormat="false" ht="12.75" hidden="false" customHeight="false" outlineLevel="0" collapsed="false">
      <c r="A201" s="56" t="s">
        <v>427</v>
      </c>
      <c r="B201" s="51" t="n">
        <f aca="false">Mannschaften!B147</f>
        <v>0</v>
      </c>
      <c r="C201" s="52" t="str">
        <f aca="false">Mannschaften!$B$121</f>
        <v>HC Rödertal III</v>
      </c>
      <c r="D201" s="53" t="n">
        <f aca="false">Mannschaften!E147</f>
        <v>0</v>
      </c>
      <c r="E201" s="54" t="n">
        <f aca="false">Mannschaften!D147</f>
        <v>0</v>
      </c>
      <c r="F201" s="55" t="e">
        <f aca="false">D201/E201</f>
        <v>#DIV/0!</v>
      </c>
    </row>
    <row r="202" customFormat="false" ht="12.75" hidden="false" customHeight="false" outlineLevel="0" collapsed="false">
      <c r="A202" s="56" t="s">
        <v>428</v>
      </c>
      <c r="B202" s="51" t="n">
        <f aca="false">Mannschaften!B148</f>
        <v>0</v>
      </c>
      <c r="C202" s="52" t="str">
        <f aca="false">Mannschaften!$B$121</f>
        <v>HC Rödertal III</v>
      </c>
      <c r="D202" s="53" t="n">
        <f aca="false">Mannschaften!E148</f>
        <v>0</v>
      </c>
      <c r="E202" s="54" t="n">
        <f aca="false">Mannschaften!D148</f>
        <v>0</v>
      </c>
      <c r="F202" s="55" t="e">
        <f aca="false">D202/E202</f>
        <v>#DIV/0!</v>
      </c>
    </row>
    <row r="203" customFormat="false" ht="12.75" hidden="false" customHeight="false" outlineLevel="0" collapsed="false">
      <c r="A203" s="56" t="s">
        <v>429</v>
      </c>
      <c r="B203" s="51" t="n">
        <f aca="false">Mannschaften!B149</f>
        <v>0</v>
      </c>
      <c r="C203" s="52" t="str">
        <f aca="false">Mannschaften!$B$121</f>
        <v>HC Rödertal III</v>
      </c>
      <c r="D203" s="53" t="n">
        <f aca="false">Mannschaften!E149</f>
        <v>0</v>
      </c>
      <c r="E203" s="54" t="n">
        <f aca="false">Mannschaften!D149</f>
        <v>0</v>
      </c>
      <c r="F203" s="55" t="e">
        <f aca="false">D203/E203</f>
        <v>#DIV/0!</v>
      </c>
    </row>
    <row r="204" customFormat="false" ht="12.75" hidden="false" customHeight="false" outlineLevel="0" collapsed="false">
      <c r="A204" s="56" t="s">
        <v>430</v>
      </c>
      <c r="B204" s="51" t="n">
        <f aca="false">Mannschaften!B150</f>
        <v>0</v>
      </c>
      <c r="C204" s="52" t="str">
        <f aca="false">Mannschaften!$B$121</f>
        <v>HC Rödertal III</v>
      </c>
      <c r="D204" s="53" t="n">
        <f aca="false">Mannschaften!E150</f>
        <v>0</v>
      </c>
      <c r="E204" s="54" t="n">
        <f aca="false">Mannschaften!D150</f>
        <v>0</v>
      </c>
      <c r="F204" s="55" t="e">
        <f aca="false">D204/E204</f>
        <v>#DIV/0!</v>
      </c>
    </row>
    <row r="205" customFormat="false" ht="12.75" hidden="false" customHeight="false" outlineLevel="0" collapsed="false">
      <c r="A205" s="56" t="s">
        <v>431</v>
      </c>
      <c r="B205" s="51" t="str">
        <f aca="false">Mannschaften!B157</f>
        <v>Kirchhoff, Martina</v>
      </c>
      <c r="C205" s="52" t="str">
        <f aca="false">Mannschaften!$B$151</f>
        <v>OHC Bernstadt</v>
      </c>
      <c r="D205" s="53" t="n">
        <f aca="false">Mannschaften!E157</f>
        <v>0</v>
      </c>
      <c r="E205" s="54" t="n">
        <f aca="false">Mannschaften!D157</f>
        <v>1</v>
      </c>
      <c r="F205" s="55" t="n">
        <f aca="false">D205/E205</f>
        <v>0</v>
      </c>
    </row>
    <row r="206" customFormat="false" ht="12.75" hidden="false" customHeight="false" outlineLevel="0" collapsed="false">
      <c r="A206" s="56" t="s">
        <v>432</v>
      </c>
      <c r="B206" s="51" t="str">
        <f aca="false">Mannschaften!B156</f>
        <v>Mersiowsky, Nadja</v>
      </c>
      <c r="C206" s="52" t="str">
        <f aca="false">Mannschaften!$B$151</f>
        <v>OHC Bernstadt</v>
      </c>
      <c r="D206" s="53" t="n">
        <f aca="false">Mannschaften!E156</f>
        <v>0</v>
      </c>
      <c r="E206" s="54" t="n">
        <f aca="false">Mannschaften!D156</f>
        <v>2</v>
      </c>
      <c r="F206" s="55" t="n">
        <f aca="false">D206/E206</f>
        <v>0</v>
      </c>
    </row>
    <row r="207" customFormat="false" ht="12.75" hidden="false" customHeight="false" outlineLevel="0" collapsed="false">
      <c r="A207" s="56" t="s">
        <v>433</v>
      </c>
      <c r="B207" s="51" t="str">
        <f aca="false">Mannschaften!B158</f>
        <v>Miethe, Nicole</v>
      </c>
      <c r="C207" s="52" t="str">
        <f aca="false">Mannschaften!$B$151</f>
        <v>OHC Bernstadt</v>
      </c>
      <c r="D207" s="53" t="n">
        <f aca="false">Mannschaften!E158</f>
        <v>21</v>
      </c>
      <c r="E207" s="54" t="n">
        <f aca="false">Mannschaften!D158</f>
        <v>4</v>
      </c>
      <c r="F207" s="55" t="n">
        <f aca="false">D207/E207</f>
        <v>5.25</v>
      </c>
    </row>
    <row r="208" customFormat="false" ht="12.75" hidden="false" customHeight="false" outlineLevel="0" collapsed="false">
      <c r="A208" s="56" t="s">
        <v>434</v>
      </c>
      <c r="B208" s="51" t="str">
        <f aca="false">Mannschaften!B164</f>
        <v>Jahnel, Rebecca</v>
      </c>
      <c r="C208" s="52" t="str">
        <f aca="false">Mannschaften!$B$151</f>
        <v>OHC Bernstadt</v>
      </c>
      <c r="D208" s="53" t="n">
        <f aca="false">Mannschaften!E164</f>
        <v>11</v>
      </c>
      <c r="E208" s="54" t="n">
        <f aca="false">Mannschaften!D164</f>
        <v>4</v>
      </c>
      <c r="F208" s="55" t="n">
        <f aca="false">D208/E208</f>
        <v>2.75</v>
      </c>
    </row>
    <row r="209" customFormat="false" ht="12.75" hidden="false" customHeight="false" outlineLevel="0" collapsed="false">
      <c r="A209" s="56" t="s">
        <v>435</v>
      </c>
      <c r="B209" s="51" t="str">
        <f aca="false">Mannschaften!B159</f>
        <v>Heinlein, Marie</v>
      </c>
      <c r="C209" s="52" t="str">
        <f aca="false">Mannschaften!$B$151</f>
        <v>OHC Bernstadt</v>
      </c>
      <c r="D209" s="53" t="n">
        <f aca="false">Mannschaften!E159</f>
        <v>1</v>
      </c>
      <c r="E209" s="54" t="n">
        <f aca="false">Mannschaften!D159</f>
        <v>4</v>
      </c>
      <c r="F209" s="55" t="n">
        <f aca="false">D209/E209</f>
        <v>0.25</v>
      </c>
    </row>
    <row r="210" customFormat="false" ht="12.75" hidden="false" customHeight="false" outlineLevel="0" collapsed="false">
      <c r="A210" s="56" t="s">
        <v>436</v>
      </c>
      <c r="B210" s="51" t="str">
        <f aca="false">Mannschaften!B162</f>
        <v>Hackbarth, Steffi</v>
      </c>
      <c r="C210" s="52" t="str">
        <f aca="false">Mannschaften!$B$151</f>
        <v>OHC Bernstadt</v>
      </c>
      <c r="D210" s="53" t="n">
        <f aca="false">Mannschaften!E162</f>
        <v>0</v>
      </c>
      <c r="E210" s="54" t="n">
        <f aca="false">Mannschaften!D162</f>
        <v>4</v>
      </c>
      <c r="F210" s="55" t="n">
        <f aca="false">D210/E210</f>
        <v>0</v>
      </c>
    </row>
    <row r="211" customFormat="false" ht="12.75" hidden="false" customHeight="false" outlineLevel="0" collapsed="false">
      <c r="A211" s="56" t="s">
        <v>437</v>
      </c>
      <c r="B211" s="51" t="str">
        <f aca="false">Mannschaften!B163</f>
        <v>Schmidt, Maxi</v>
      </c>
      <c r="C211" s="52" t="str">
        <f aca="false">Mannschaften!$B$151</f>
        <v>OHC Bernstadt</v>
      </c>
      <c r="D211" s="53" t="n">
        <f aca="false">Mannschaften!E163</f>
        <v>1</v>
      </c>
      <c r="E211" s="54" t="n">
        <f aca="false">Mannschaften!D163</f>
        <v>1</v>
      </c>
      <c r="F211" s="55" t="n">
        <f aca="false">D211/E211</f>
        <v>1</v>
      </c>
    </row>
    <row r="212" customFormat="false" ht="12.75" hidden="false" customHeight="false" outlineLevel="0" collapsed="false">
      <c r="A212" s="56" t="s">
        <v>438</v>
      </c>
      <c r="B212" s="51" t="str">
        <f aca="false">Mannschaften!B160</f>
        <v>Zehler, Steffi</v>
      </c>
      <c r="C212" s="52" t="str">
        <f aca="false">Mannschaften!$B$151</f>
        <v>OHC Bernstadt</v>
      </c>
      <c r="D212" s="53" t="n">
        <f aca="false">Mannschaften!E160</f>
        <v>3</v>
      </c>
      <c r="E212" s="54" t="n">
        <f aca="false">Mannschaften!D160</f>
        <v>4</v>
      </c>
      <c r="F212" s="55" t="n">
        <f aca="false">D212/E212</f>
        <v>0.75</v>
      </c>
    </row>
    <row r="213" customFormat="false" ht="12.75" hidden="false" customHeight="false" outlineLevel="0" collapsed="false">
      <c r="A213" s="56" t="s">
        <v>439</v>
      </c>
      <c r="B213" s="51" t="str">
        <f aca="false">Mannschaften!B161</f>
        <v>Haußig, Claudia</v>
      </c>
      <c r="C213" s="52" t="str">
        <f aca="false">Mannschaften!$B$151</f>
        <v>OHC Bernstadt</v>
      </c>
      <c r="D213" s="53" t="n">
        <f aca="false">Mannschaften!E161</f>
        <v>8</v>
      </c>
      <c r="E213" s="54" t="n">
        <f aca="false">Mannschaften!D161</f>
        <v>4</v>
      </c>
      <c r="F213" s="55" t="n">
        <f aca="false">D213/E213</f>
        <v>2</v>
      </c>
    </row>
    <row r="214" customFormat="false" ht="12.75" hidden="false" customHeight="false" outlineLevel="0" collapsed="false">
      <c r="A214" s="56" t="s">
        <v>440</v>
      </c>
      <c r="B214" s="51" t="str">
        <f aca="false">Mannschaften!B166</f>
        <v>Stenke, Laura</v>
      </c>
      <c r="C214" s="52" t="str">
        <f aca="false">Mannschaften!$B$151</f>
        <v>OHC Bernstadt</v>
      </c>
      <c r="D214" s="53" t="n">
        <f aca="false">Mannschaften!E166</f>
        <v>3</v>
      </c>
      <c r="E214" s="54" t="n">
        <f aca="false">Mannschaften!D166</f>
        <v>1</v>
      </c>
      <c r="F214" s="55" t="n">
        <f aca="false">D214/E214</f>
        <v>3</v>
      </c>
    </row>
    <row r="215" customFormat="false" ht="12.75" hidden="false" customHeight="false" outlineLevel="0" collapsed="false">
      <c r="A215" s="56" t="s">
        <v>441</v>
      </c>
      <c r="B215" s="51" t="str">
        <f aca="false">Mannschaften!B167</f>
        <v>Gruner, Nadine</v>
      </c>
      <c r="C215" s="52" t="str">
        <f aca="false">Mannschaften!$B$151</f>
        <v>OHC Bernstadt</v>
      </c>
      <c r="D215" s="53" t="n">
        <f aca="false">Mannschaften!E167</f>
        <v>0</v>
      </c>
      <c r="E215" s="54" t="n">
        <f aca="false">Mannschaften!D167</f>
        <v>3</v>
      </c>
      <c r="F215" s="55" t="n">
        <f aca="false">D215/E215</f>
        <v>0</v>
      </c>
    </row>
    <row r="216" customFormat="false" ht="12.75" hidden="false" customHeight="false" outlineLevel="0" collapsed="false">
      <c r="A216" s="56" t="s">
        <v>442</v>
      </c>
      <c r="B216" s="51" t="str">
        <f aca="false">Mannschaften!B165</f>
        <v>Maiwald, Laura</v>
      </c>
      <c r="C216" s="52" t="str">
        <f aca="false">Mannschaften!$B$151</f>
        <v>OHC Bernstadt</v>
      </c>
      <c r="D216" s="53" t="n">
        <f aca="false">Mannschaften!E165</f>
        <v>1</v>
      </c>
      <c r="E216" s="54" t="n">
        <f aca="false">Mannschaften!D165</f>
        <v>4</v>
      </c>
      <c r="F216" s="55" t="n">
        <f aca="false">D216/E216</f>
        <v>0.25</v>
      </c>
    </row>
    <row r="217" customFormat="false" ht="12.75" hidden="false" customHeight="false" outlineLevel="0" collapsed="false">
      <c r="A217" s="56" t="s">
        <v>443</v>
      </c>
      <c r="B217" s="51" t="str">
        <f aca="false">Mannschaften!B168</f>
        <v>Gruner, Isabell</v>
      </c>
      <c r="C217" s="52" t="str">
        <f aca="false">Mannschaften!$B$151</f>
        <v>OHC Bernstadt</v>
      </c>
      <c r="D217" s="53" t="n">
        <f aca="false">Mannschaften!E168</f>
        <v>7</v>
      </c>
      <c r="E217" s="54" t="n">
        <f aca="false">Mannschaften!D168</f>
        <v>3</v>
      </c>
      <c r="F217" s="55" t="n">
        <f aca="false">D217/E217</f>
        <v>2.33333333333333</v>
      </c>
    </row>
    <row r="218" customFormat="false" ht="12.75" hidden="false" customHeight="false" outlineLevel="0" collapsed="false">
      <c r="A218" s="56" t="s">
        <v>444</v>
      </c>
      <c r="B218" s="51" t="str">
        <f aca="false">Mannschaften!B169</f>
        <v>Schumann, Conny</v>
      </c>
      <c r="C218" s="52" t="str">
        <f aca="false">Mannschaften!$B$151</f>
        <v>OHC Bernstadt</v>
      </c>
      <c r="D218" s="53" t="n">
        <f aca="false">Mannschaften!E169</f>
        <v>4</v>
      </c>
      <c r="E218" s="54" t="n">
        <f aca="false">Mannschaften!D169</f>
        <v>2</v>
      </c>
      <c r="F218" s="55" t="n">
        <f aca="false">D218/E218</f>
        <v>2</v>
      </c>
    </row>
    <row r="219" customFormat="false" ht="12.75" hidden="false" customHeight="false" outlineLevel="0" collapsed="false">
      <c r="A219" s="56" t="s">
        <v>445</v>
      </c>
      <c r="B219" s="51" t="str">
        <f aca="false">Mannschaften!B170</f>
        <v>Keller, Cindy</v>
      </c>
      <c r="C219" s="52" t="str">
        <f aca="false">Mannschaften!$B$151</f>
        <v>OHC Bernstadt</v>
      </c>
      <c r="D219" s="53" t="n">
        <f aca="false">Mannschaften!E170</f>
        <v>8</v>
      </c>
      <c r="E219" s="54" t="n">
        <f aca="false">Mannschaften!D170</f>
        <v>2</v>
      </c>
      <c r="F219" s="55" t="n">
        <f aca="false">D219/E219</f>
        <v>4</v>
      </c>
    </row>
    <row r="220" customFormat="false" ht="12.75" hidden="false" customHeight="false" outlineLevel="0" collapsed="false">
      <c r="A220" s="56" t="s">
        <v>446</v>
      </c>
      <c r="B220" s="51" t="str">
        <f aca="false">Mannschaften!B171</f>
        <v>Kommnik, Jana</v>
      </c>
      <c r="C220" s="52" t="str">
        <f aca="false">Mannschaften!$B$151</f>
        <v>OHC Bernstadt</v>
      </c>
      <c r="D220" s="53" t="n">
        <f aca="false">Mannschaften!E171</f>
        <v>0</v>
      </c>
      <c r="E220" s="54" t="n">
        <f aca="false">Mannschaften!D171</f>
        <v>1</v>
      </c>
      <c r="F220" s="55" t="n">
        <f aca="false">D220/E220</f>
        <v>0</v>
      </c>
    </row>
    <row r="221" customFormat="false" ht="12.75" hidden="false" customHeight="false" outlineLevel="0" collapsed="false">
      <c r="A221" s="56" t="s">
        <v>447</v>
      </c>
      <c r="B221" s="51" t="n">
        <f aca="false">Mannschaften!B172</f>
        <v>0</v>
      </c>
      <c r="C221" s="52" t="str">
        <f aca="false">Mannschaften!$B$151</f>
        <v>OHC Bernstadt</v>
      </c>
      <c r="D221" s="53" t="n">
        <f aca="false">Mannschaften!E172</f>
        <v>0</v>
      </c>
      <c r="E221" s="54" t="n">
        <f aca="false">Mannschaften!D172</f>
        <v>0</v>
      </c>
      <c r="F221" s="55" t="e">
        <f aca="false">D221/E221</f>
        <v>#DIV/0!</v>
      </c>
    </row>
    <row r="222" customFormat="false" ht="12.75" hidden="false" customHeight="false" outlineLevel="0" collapsed="false">
      <c r="A222" s="56" t="s">
        <v>448</v>
      </c>
      <c r="B222" s="51" t="n">
        <f aca="false">Mannschaften!B173</f>
        <v>0</v>
      </c>
      <c r="C222" s="52" t="str">
        <f aca="false">Mannschaften!$B$151</f>
        <v>OHC Bernstadt</v>
      </c>
      <c r="D222" s="53" t="n">
        <f aca="false">Mannschaften!E173</f>
        <v>0</v>
      </c>
      <c r="E222" s="54" t="n">
        <f aca="false">Mannschaften!D173</f>
        <v>0</v>
      </c>
      <c r="F222" s="55" t="e">
        <f aca="false">D222/E222</f>
        <v>#DIV/0!</v>
      </c>
    </row>
    <row r="223" customFormat="false" ht="12.75" hidden="false" customHeight="false" outlineLevel="0" collapsed="false">
      <c r="A223" s="56" t="s">
        <v>449</v>
      </c>
      <c r="B223" s="51" t="n">
        <f aca="false">Mannschaften!B174</f>
        <v>0</v>
      </c>
      <c r="C223" s="52" t="str">
        <f aca="false">Mannschaften!$B$151</f>
        <v>OHC Bernstadt</v>
      </c>
      <c r="D223" s="53" t="n">
        <f aca="false">Mannschaften!E174</f>
        <v>0</v>
      </c>
      <c r="E223" s="54" t="n">
        <f aca="false">Mannschaften!D174</f>
        <v>0</v>
      </c>
      <c r="F223" s="55" t="e">
        <f aca="false">D223/E223</f>
        <v>#DIV/0!</v>
      </c>
    </row>
    <row r="224" customFormat="false" ht="12.75" hidden="false" customHeight="false" outlineLevel="0" collapsed="false">
      <c r="A224" s="56" t="s">
        <v>450</v>
      </c>
      <c r="B224" s="51" t="n">
        <f aca="false">Mannschaften!B175</f>
        <v>0</v>
      </c>
      <c r="C224" s="52" t="str">
        <f aca="false">Mannschaften!$B$151</f>
        <v>OHC Bernstadt</v>
      </c>
      <c r="D224" s="53" t="n">
        <f aca="false">Mannschaften!E175</f>
        <v>0</v>
      </c>
      <c r="E224" s="54" t="n">
        <f aca="false">Mannschaften!D175</f>
        <v>0</v>
      </c>
      <c r="F224" s="55" t="e">
        <f aca="false">D224/E224</f>
        <v>#DIV/0!</v>
      </c>
    </row>
    <row r="225" customFormat="false" ht="12.75" hidden="false" customHeight="false" outlineLevel="0" collapsed="false">
      <c r="A225" s="56" t="s">
        <v>451</v>
      </c>
      <c r="B225" s="51" t="n">
        <f aca="false">Mannschaften!B176</f>
        <v>0</v>
      </c>
      <c r="C225" s="52" t="str">
        <f aca="false">Mannschaften!$B$151</f>
        <v>OHC Bernstadt</v>
      </c>
      <c r="D225" s="53" t="n">
        <f aca="false">Mannschaften!E176</f>
        <v>0</v>
      </c>
      <c r="E225" s="54" t="n">
        <f aca="false">Mannschaften!D176</f>
        <v>0</v>
      </c>
      <c r="F225" s="55" t="e">
        <f aca="false">D225/E225</f>
        <v>#DIV/0!</v>
      </c>
    </row>
    <row r="226" customFormat="false" ht="12.75" hidden="false" customHeight="false" outlineLevel="0" collapsed="false">
      <c r="A226" s="56" t="s">
        <v>452</v>
      </c>
      <c r="B226" s="51" t="n">
        <f aca="false">Mannschaften!B177</f>
        <v>0</v>
      </c>
      <c r="C226" s="52" t="str">
        <f aca="false">Mannschaften!$B$151</f>
        <v>OHC Bernstadt</v>
      </c>
      <c r="D226" s="53" t="n">
        <f aca="false">Mannschaften!E177</f>
        <v>0</v>
      </c>
      <c r="E226" s="54" t="n">
        <f aca="false">Mannschaften!D177</f>
        <v>0</v>
      </c>
      <c r="F226" s="55" t="e">
        <f aca="false">D226/E226</f>
        <v>#DIV/0!</v>
      </c>
    </row>
    <row r="227" customFormat="false" ht="12.75" hidden="false" customHeight="false" outlineLevel="0" collapsed="false">
      <c r="A227" s="56" t="s">
        <v>453</v>
      </c>
      <c r="B227" s="51" t="n">
        <f aca="false">Mannschaften!B178</f>
        <v>0</v>
      </c>
      <c r="C227" s="52" t="str">
        <f aca="false">Mannschaften!$B$151</f>
        <v>OHC Bernstadt</v>
      </c>
      <c r="D227" s="53" t="n">
        <f aca="false">Mannschaften!E178</f>
        <v>0</v>
      </c>
      <c r="E227" s="54" t="n">
        <f aca="false">Mannschaften!D178</f>
        <v>0</v>
      </c>
      <c r="F227" s="55" t="e">
        <f aca="false">D227/E227</f>
        <v>#DIV/0!</v>
      </c>
    </row>
    <row r="228" customFormat="false" ht="12.75" hidden="false" customHeight="false" outlineLevel="0" collapsed="false">
      <c r="A228" s="56" t="s">
        <v>454</v>
      </c>
      <c r="B228" s="51" t="n">
        <f aca="false">Mannschaften!B179</f>
        <v>0</v>
      </c>
      <c r="C228" s="52" t="str">
        <f aca="false">Mannschaften!$B$151</f>
        <v>OHC Bernstadt</v>
      </c>
      <c r="D228" s="53" t="n">
        <f aca="false">Mannschaften!E179</f>
        <v>0</v>
      </c>
      <c r="E228" s="54" t="n">
        <f aca="false">Mannschaften!D179</f>
        <v>0</v>
      </c>
      <c r="F228" s="55" t="e">
        <f aca="false">D228/E228</f>
        <v>#DIV/0!</v>
      </c>
    </row>
    <row r="229" customFormat="false" ht="12.75" hidden="false" customHeight="false" outlineLevel="0" collapsed="false">
      <c r="A229" s="56" t="s">
        <v>455</v>
      </c>
      <c r="B229" s="51" t="n">
        <f aca="false">Mannschaften!B180</f>
        <v>0</v>
      </c>
      <c r="C229" s="52" t="str">
        <f aca="false">Mannschaften!$B$151</f>
        <v>OHC Bernstadt</v>
      </c>
      <c r="D229" s="53" t="n">
        <f aca="false">Mannschaften!E180</f>
        <v>0</v>
      </c>
      <c r="E229" s="54" t="n">
        <f aca="false">Mannschaften!D180</f>
        <v>0</v>
      </c>
      <c r="F229" s="55" t="e">
        <f aca="false">D229/E229</f>
        <v>#DIV/0!</v>
      </c>
    </row>
    <row r="230" customFormat="false" ht="12.75" hidden="false" customHeight="false" outlineLevel="0" collapsed="false">
      <c r="A230" s="56" t="s">
        <v>456</v>
      </c>
      <c r="B230" s="51" t="str">
        <f aca="false">Mannschaften!B190</f>
        <v>Brendel, Kristin</v>
      </c>
      <c r="C230" s="52" t="str">
        <f aca="false">Mannschaften!$B$181</f>
        <v>SV RW Bad Muskau</v>
      </c>
      <c r="D230" s="53" t="n">
        <f aca="false">Mannschaften!E190</f>
        <v>8</v>
      </c>
      <c r="E230" s="54" t="n">
        <f aca="false">Mannschaften!D190</f>
        <v>2</v>
      </c>
      <c r="F230" s="55" t="n">
        <f aca="false">D230/E230</f>
        <v>4</v>
      </c>
    </row>
    <row r="231" customFormat="false" ht="12.75" hidden="false" customHeight="false" outlineLevel="0" collapsed="false">
      <c r="A231" s="56" t="s">
        <v>457</v>
      </c>
      <c r="B231" s="51" t="str">
        <f aca="false">Mannschaften!B194</f>
        <v>Heisch, Pia</v>
      </c>
      <c r="C231" s="52" t="str">
        <f aca="false">Mannschaften!$B$181</f>
        <v>SV RW Bad Muskau</v>
      </c>
      <c r="D231" s="53" t="n">
        <f aca="false">Mannschaften!E194</f>
        <v>1</v>
      </c>
      <c r="E231" s="54" t="n">
        <f aca="false">Mannschaften!D194</f>
        <v>5</v>
      </c>
      <c r="F231" s="55" t="n">
        <f aca="false">D231/E231</f>
        <v>0.2</v>
      </c>
    </row>
    <row r="232" customFormat="false" ht="12.75" hidden="false" customHeight="false" outlineLevel="0" collapsed="false">
      <c r="A232" s="56" t="s">
        <v>458</v>
      </c>
      <c r="B232" s="51" t="str">
        <f aca="false">Mannschaften!B196</f>
        <v>Kellberg, Kerstin</v>
      </c>
      <c r="C232" s="52" t="str">
        <f aca="false">Mannschaften!$B$181</f>
        <v>SV RW Bad Muskau</v>
      </c>
      <c r="D232" s="53" t="n">
        <f aca="false">Mannschaften!E196</f>
        <v>4</v>
      </c>
      <c r="E232" s="54" t="n">
        <f aca="false">Mannschaften!D196</f>
        <v>3</v>
      </c>
      <c r="F232" s="55" t="n">
        <f aca="false">D232/E232</f>
        <v>1.33333333333333</v>
      </c>
    </row>
    <row r="233" customFormat="false" ht="12.75" hidden="false" customHeight="false" outlineLevel="0" collapsed="false">
      <c r="A233" s="56" t="s">
        <v>459</v>
      </c>
      <c r="B233" s="51" t="str">
        <f aca="false">Mannschaften!B191</f>
        <v>Zeißler, Anne</v>
      </c>
      <c r="C233" s="52" t="str">
        <f aca="false">Mannschaften!$B$181</f>
        <v>SV RW Bad Muskau</v>
      </c>
      <c r="D233" s="53" t="n">
        <f aca="false">Mannschaften!E191</f>
        <v>13</v>
      </c>
      <c r="E233" s="54" t="n">
        <f aca="false">Mannschaften!D191</f>
        <v>4</v>
      </c>
      <c r="F233" s="55" t="n">
        <f aca="false">D233/E233</f>
        <v>3.25</v>
      </c>
    </row>
    <row r="234" customFormat="false" ht="12.75" hidden="false" customHeight="false" outlineLevel="0" collapsed="false">
      <c r="A234" s="56" t="s">
        <v>460</v>
      </c>
      <c r="B234" s="51" t="str">
        <f aca="false">Mannschaften!B193</f>
        <v>Mücke, Linda</v>
      </c>
      <c r="C234" s="52" t="str">
        <f aca="false">Mannschaften!$B$181</f>
        <v>SV RW Bad Muskau</v>
      </c>
      <c r="D234" s="53" t="n">
        <f aca="false">Mannschaften!E193</f>
        <v>1</v>
      </c>
      <c r="E234" s="54" t="n">
        <f aca="false">Mannschaften!D193</f>
        <v>5</v>
      </c>
      <c r="F234" s="55" t="n">
        <f aca="false">D234/E234</f>
        <v>0.2</v>
      </c>
    </row>
    <row r="235" customFormat="false" ht="12.75" hidden="false" customHeight="false" outlineLevel="0" collapsed="false">
      <c r="A235" s="56" t="s">
        <v>461</v>
      </c>
      <c r="B235" s="51" t="str">
        <f aca="false">Mannschaften!B188</f>
        <v>Nadebor, Manja</v>
      </c>
      <c r="C235" s="52" t="str">
        <f aca="false">Mannschaften!$B$181</f>
        <v>SV RW Bad Muskau</v>
      </c>
      <c r="D235" s="53" t="n">
        <f aca="false">Mannschaften!E188</f>
        <v>23</v>
      </c>
      <c r="E235" s="54" t="n">
        <f aca="false">Mannschaften!D188</f>
        <v>6</v>
      </c>
      <c r="F235" s="55" t="n">
        <f aca="false">D235/E235</f>
        <v>3.83333333333333</v>
      </c>
    </row>
    <row r="236" customFormat="false" ht="12.75" hidden="false" customHeight="false" outlineLevel="0" collapsed="false">
      <c r="A236" s="56" t="s">
        <v>462</v>
      </c>
      <c r="B236" s="51" t="str">
        <f aca="false">Mannschaften!B192</f>
        <v>Pötschke, Nadine</v>
      </c>
      <c r="C236" s="52" t="str">
        <f aca="false">Mannschaften!$B$181</f>
        <v>SV RW Bad Muskau</v>
      </c>
      <c r="D236" s="53" t="n">
        <f aca="false">Mannschaften!E192</f>
        <v>5</v>
      </c>
      <c r="E236" s="54" t="n">
        <f aca="false">Mannschaften!D192</f>
        <v>6</v>
      </c>
      <c r="F236" s="55" t="n">
        <f aca="false">D236/E236</f>
        <v>0.833333333333333</v>
      </c>
    </row>
    <row r="237" customFormat="false" ht="12.75" hidden="false" customHeight="false" outlineLevel="0" collapsed="false">
      <c r="A237" s="56" t="s">
        <v>463</v>
      </c>
      <c r="B237" s="51" t="str">
        <f aca="false">Mannschaften!B187</f>
        <v>Hubatsch, Jessica</v>
      </c>
      <c r="C237" s="52" t="str">
        <f aca="false">Mannschaften!$B$181</f>
        <v>SV RW Bad Muskau</v>
      </c>
      <c r="D237" s="53" t="n">
        <f aca="false">Mannschaften!E187</f>
        <v>0</v>
      </c>
      <c r="E237" s="54" t="n">
        <f aca="false">Mannschaften!D187</f>
        <v>6</v>
      </c>
      <c r="F237" s="55" t="n">
        <f aca="false">D237/E237</f>
        <v>0</v>
      </c>
    </row>
    <row r="238" customFormat="false" ht="12.75" hidden="false" customHeight="false" outlineLevel="0" collapsed="false">
      <c r="A238" s="56" t="s">
        <v>464</v>
      </c>
      <c r="B238" s="51" t="str">
        <f aca="false">Mannschaften!B189</f>
        <v>Schmidt, Emely</v>
      </c>
      <c r="C238" s="52" t="str">
        <f aca="false">Mannschaften!$B$181</f>
        <v>SV RW Bad Muskau</v>
      </c>
      <c r="D238" s="53" t="n">
        <f aca="false">Mannschaften!E189</f>
        <v>14</v>
      </c>
      <c r="E238" s="54" t="n">
        <f aca="false">Mannschaften!D189</f>
        <v>6</v>
      </c>
      <c r="F238" s="55" t="n">
        <f aca="false">D238/E238</f>
        <v>2.33333333333333</v>
      </c>
    </row>
    <row r="239" customFormat="false" ht="12.75" hidden="false" customHeight="false" outlineLevel="0" collapsed="false">
      <c r="A239" s="56" t="s">
        <v>465</v>
      </c>
      <c r="B239" s="51" t="str">
        <f aca="false">Mannschaften!B197</f>
        <v>Pohl, Mary</v>
      </c>
      <c r="C239" s="52" t="str">
        <f aca="false">Mannschaften!$B$181</f>
        <v>SV RW Bad Muskau</v>
      </c>
      <c r="D239" s="53" t="n">
        <f aca="false">Mannschaften!E197</f>
        <v>10</v>
      </c>
      <c r="E239" s="54" t="n">
        <f aca="false">Mannschaften!D197</f>
        <v>5</v>
      </c>
      <c r="F239" s="55" t="n">
        <f aca="false">D239/E239</f>
        <v>2</v>
      </c>
    </row>
    <row r="240" customFormat="false" ht="12.75" hidden="false" customHeight="false" outlineLevel="0" collapsed="false">
      <c r="A240" s="56" t="s">
        <v>466</v>
      </c>
      <c r="B240" s="51" t="str">
        <f aca="false">Mannschaften!B195</f>
        <v>Mlinzk, Susann</v>
      </c>
      <c r="C240" s="52" t="str">
        <f aca="false">Mannschaften!$B$181</f>
        <v>SV RW Bad Muskau</v>
      </c>
      <c r="D240" s="53" t="n">
        <f aca="false">Mannschaften!E195</f>
        <v>12</v>
      </c>
      <c r="E240" s="54" t="n">
        <f aca="false">Mannschaften!D195</f>
        <v>3</v>
      </c>
      <c r="F240" s="55" t="n">
        <f aca="false">D240/E240</f>
        <v>4</v>
      </c>
    </row>
    <row r="241" customFormat="false" ht="12.75" hidden="false" customHeight="false" outlineLevel="0" collapsed="false">
      <c r="A241" s="56" t="s">
        <v>467</v>
      </c>
      <c r="B241" s="51" t="str">
        <f aca="false">Mannschaften!B198</f>
        <v>Kleint, Isabel</v>
      </c>
      <c r="C241" s="52" t="str">
        <f aca="false">Mannschaften!$B$181</f>
        <v>SV RW Bad Muskau</v>
      </c>
      <c r="D241" s="53" t="n">
        <f aca="false">Mannschaften!E198</f>
        <v>2</v>
      </c>
      <c r="E241" s="54" t="n">
        <f aca="false">Mannschaften!D198</f>
        <v>5</v>
      </c>
      <c r="F241" s="55" t="n">
        <f aca="false">D241/E241</f>
        <v>0.4</v>
      </c>
    </row>
    <row r="242" customFormat="false" ht="12.75" hidden="false" customHeight="false" outlineLevel="0" collapsed="false">
      <c r="A242" s="56" t="s">
        <v>468</v>
      </c>
      <c r="B242" s="51" t="str">
        <f aca="false">Mannschaften!B199</f>
        <v>Fabian, Laura</v>
      </c>
      <c r="C242" s="52" t="str">
        <f aca="false">Mannschaften!$B$181</f>
        <v>SV RW Bad Muskau</v>
      </c>
      <c r="D242" s="53" t="n">
        <f aca="false">Mannschaften!E199</f>
        <v>0</v>
      </c>
      <c r="E242" s="54" t="n">
        <f aca="false">Mannschaften!D199</f>
        <v>3</v>
      </c>
      <c r="F242" s="55" t="n">
        <f aca="false">D242/E242</f>
        <v>0</v>
      </c>
    </row>
    <row r="243" customFormat="false" ht="12.75" hidden="false" customHeight="false" outlineLevel="0" collapsed="false">
      <c r="A243" s="56" t="s">
        <v>469</v>
      </c>
      <c r="B243" s="51" t="str">
        <f aca="false">Mannschaften!B186</f>
        <v>Winkler, Anja</v>
      </c>
      <c r="C243" s="52" t="str">
        <f aca="false">Mannschaften!$B$181</f>
        <v>SV RW Bad Muskau</v>
      </c>
      <c r="D243" s="53" t="n">
        <f aca="false">Mannschaften!E186</f>
        <v>0</v>
      </c>
      <c r="E243" s="54" t="n">
        <f aca="false">Mannschaften!D186</f>
        <v>5</v>
      </c>
      <c r="F243" s="55" t="n">
        <f aca="false">D243/E243</f>
        <v>0</v>
      </c>
    </row>
    <row r="244" customFormat="false" ht="12.75" hidden="false" customHeight="false" outlineLevel="0" collapsed="false">
      <c r="A244" s="56" t="s">
        <v>470</v>
      </c>
      <c r="B244" s="51" t="str">
        <f aca="false">Mannschaften!B200</f>
        <v>Ludwig, Evelyn</v>
      </c>
      <c r="C244" s="52" t="str">
        <f aca="false">Mannschaften!$B$181</f>
        <v>SV RW Bad Muskau</v>
      </c>
      <c r="D244" s="53" t="n">
        <f aca="false">Mannschaften!E200</f>
        <v>2</v>
      </c>
      <c r="E244" s="54" t="n">
        <f aca="false">Mannschaften!D200</f>
        <v>2</v>
      </c>
      <c r="F244" s="55" t="n">
        <f aca="false">D244/E244</f>
        <v>1</v>
      </c>
    </row>
    <row r="245" customFormat="false" ht="12.75" hidden="false" customHeight="false" outlineLevel="0" collapsed="false">
      <c r="A245" s="56" t="s">
        <v>471</v>
      </c>
      <c r="B245" s="51" t="n">
        <f aca="false">Mannschaften!B201</f>
        <v>0</v>
      </c>
      <c r="C245" s="52" t="str">
        <f aca="false">Mannschaften!$B$181</f>
        <v>SV RW Bad Muskau</v>
      </c>
      <c r="D245" s="53" t="n">
        <f aca="false">Mannschaften!E201</f>
        <v>0</v>
      </c>
      <c r="E245" s="54" t="n">
        <f aca="false">Mannschaften!D201</f>
        <v>0</v>
      </c>
      <c r="F245" s="55" t="e">
        <f aca="false">D245/E245</f>
        <v>#DIV/0!</v>
      </c>
    </row>
    <row r="246" customFormat="false" ht="12.75" hidden="false" customHeight="false" outlineLevel="0" collapsed="false">
      <c r="A246" s="56" t="s">
        <v>472</v>
      </c>
      <c r="B246" s="51" t="n">
        <f aca="false">Mannschaften!B202</f>
        <v>0</v>
      </c>
      <c r="C246" s="52" t="str">
        <f aca="false">Mannschaften!$B$181</f>
        <v>SV RW Bad Muskau</v>
      </c>
      <c r="D246" s="53" t="n">
        <f aca="false">Mannschaften!E202</f>
        <v>0</v>
      </c>
      <c r="E246" s="54" t="n">
        <f aca="false">Mannschaften!D202</f>
        <v>0</v>
      </c>
      <c r="F246" s="55" t="e">
        <f aca="false">D246/E246</f>
        <v>#DIV/0!</v>
      </c>
    </row>
    <row r="247" customFormat="false" ht="12.75" hidden="false" customHeight="false" outlineLevel="0" collapsed="false">
      <c r="A247" s="56" t="s">
        <v>473</v>
      </c>
      <c r="B247" s="51" t="n">
        <f aca="false">Mannschaften!B203</f>
        <v>0</v>
      </c>
      <c r="C247" s="52" t="str">
        <f aca="false">Mannschaften!$B$181</f>
        <v>SV RW Bad Muskau</v>
      </c>
      <c r="D247" s="53" t="n">
        <f aca="false">Mannschaften!E203</f>
        <v>0</v>
      </c>
      <c r="E247" s="54" t="n">
        <f aca="false">Mannschaften!D203</f>
        <v>0</v>
      </c>
      <c r="F247" s="55" t="e">
        <f aca="false">D247/E247</f>
        <v>#DIV/0!</v>
      </c>
    </row>
    <row r="248" customFormat="false" ht="12.75" hidden="false" customHeight="false" outlineLevel="0" collapsed="false">
      <c r="A248" s="56" t="s">
        <v>474</v>
      </c>
      <c r="B248" s="51" t="n">
        <f aca="false">Mannschaften!B204</f>
        <v>0</v>
      </c>
      <c r="C248" s="52" t="str">
        <f aca="false">Mannschaften!$B$181</f>
        <v>SV RW Bad Muskau</v>
      </c>
      <c r="D248" s="53" t="n">
        <f aca="false">Mannschaften!E204</f>
        <v>0</v>
      </c>
      <c r="E248" s="54" t="n">
        <f aca="false">Mannschaften!D204</f>
        <v>0</v>
      </c>
      <c r="F248" s="55" t="e">
        <f aca="false">D248/E248</f>
        <v>#DIV/0!</v>
      </c>
    </row>
    <row r="249" customFormat="false" ht="12.75" hidden="false" customHeight="false" outlineLevel="0" collapsed="false">
      <c r="A249" s="56" t="s">
        <v>475</v>
      </c>
      <c r="B249" s="51" t="n">
        <f aca="false">Mannschaften!B205</f>
        <v>0</v>
      </c>
      <c r="C249" s="52" t="str">
        <f aca="false">Mannschaften!$B$181</f>
        <v>SV RW Bad Muskau</v>
      </c>
      <c r="D249" s="53" t="n">
        <f aca="false">Mannschaften!E205</f>
        <v>0</v>
      </c>
      <c r="E249" s="54" t="n">
        <f aca="false">Mannschaften!D205</f>
        <v>0</v>
      </c>
      <c r="F249" s="55" t="e">
        <f aca="false">D249/E249</f>
        <v>#DIV/0!</v>
      </c>
    </row>
    <row r="250" customFormat="false" ht="12.75" hidden="false" customHeight="false" outlineLevel="0" collapsed="false">
      <c r="A250" s="56" t="s">
        <v>476</v>
      </c>
      <c r="B250" s="51" t="n">
        <f aca="false">Mannschaften!B206</f>
        <v>0</v>
      </c>
      <c r="C250" s="52" t="str">
        <f aca="false">Mannschaften!$B$181</f>
        <v>SV RW Bad Muskau</v>
      </c>
      <c r="D250" s="53" t="n">
        <f aca="false">Mannschaften!E206</f>
        <v>0</v>
      </c>
      <c r="E250" s="54" t="n">
        <f aca="false">Mannschaften!D206</f>
        <v>0</v>
      </c>
      <c r="F250" s="55" t="e">
        <f aca="false">D250/E250</f>
        <v>#DIV/0!</v>
      </c>
    </row>
    <row r="251" customFormat="false" ht="12.75" hidden="false" customHeight="false" outlineLevel="0" collapsed="false">
      <c r="A251" s="56" t="s">
        <v>477</v>
      </c>
      <c r="B251" s="51" t="n">
        <f aca="false">Mannschaften!B207</f>
        <v>0</v>
      </c>
      <c r="C251" s="52" t="str">
        <f aca="false">Mannschaften!$B$181</f>
        <v>SV RW Bad Muskau</v>
      </c>
      <c r="D251" s="53" t="n">
        <f aca="false">Mannschaften!E207</f>
        <v>0</v>
      </c>
      <c r="E251" s="54" t="n">
        <f aca="false">Mannschaften!D207</f>
        <v>0</v>
      </c>
      <c r="F251" s="55" t="e">
        <f aca="false">D251/E251</f>
        <v>#DIV/0!</v>
      </c>
    </row>
    <row r="252" customFormat="false" ht="12.75" hidden="false" customHeight="false" outlineLevel="0" collapsed="false">
      <c r="A252" s="56" t="s">
        <v>478</v>
      </c>
      <c r="B252" s="51" t="n">
        <f aca="false">Mannschaften!B208</f>
        <v>0</v>
      </c>
      <c r="C252" s="52" t="str">
        <f aca="false">Mannschaften!$B$181</f>
        <v>SV RW Bad Muskau</v>
      </c>
      <c r="D252" s="53" t="n">
        <f aca="false">Mannschaften!E208</f>
        <v>0</v>
      </c>
      <c r="E252" s="54" t="n">
        <f aca="false">Mannschaften!D208</f>
        <v>0</v>
      </c>
      <c r="F252" s="55" t="e">
        <f aca="false">D252/E252</f>
        <v>#DIV/0!</v>
      </c>
    </row>
    <row r="253" customFormat="false" ht="12.75" hidden="false" customHeight="false" outlineLevel="0" collapsed="false">
      <c r="A253" s="56" t="s">
        <v>479</v>
      </c>
      <c r="B253" s="51" t="n">
        <f aca="false">Mannschaften!B209</f>
        <v>0</v>
      </c>
      <c r="C253" s="52" t="str">
        <f aca="false">Mannschaften!$B$181</f>
        <v>SV RW Bad Muskau</v>
      </c>
      <c r="D253" s="53" t="n">
        <f aca="false">Mannschaften!E209</f>
        <v>0</v>
      </c>
      <c r="E253" s="54" t="n">
        <f aca="false">Mannschaften!D209</f>
        <v>0</v>
      </c>
      <c r="F253" s="55" t="e">
        <f aca="false">D253/E253</f>
        <v>#DIV/0!</v>
      </c>
    </row>
    <row r="254" customFormat="false" ht="12.75" hidden="false" customHeight="false" outlineLevel="0" collapsed="false">
      <c r="A254" s="56" t="s">
        <v>480</v>
      </c>
      <c r="B254" s="51" t="n">
        <f aca="false">Mannschaften!B210</f>
        <v>0</v>
      </c>
      <c r="C254" s="52" t="str">
        <f aca="false">Mannschaften!$B$181</f>
        <v>SV RW Bad Muskau</v>
      </c>
      <c r="D254" s="53" t="n">
        <f aca="false">Mannschaften!E210</f>
        <v>0</v>
      </c>
      <c r="E254" s="54" t="n">
        <f aca="false">Mannschaften!D210</f>
        <v>0</v>
      </c>
      <c r="F254" s="55" t="e">
        <f aca="false">D254/E254</f>
        <v>#DIV/0!</v>
      </c>
    </row>
    <row r="255" customFormat="false" ht="12.75" hidden="false" customHeight="false" outlineLevel="0" collapsed="false">
      <c r="A255" s="56" t="s">
        <v>481</v>
      </c>
      <c r="B255" s="51" t="str">
        <f aca="false">Mannschaften!B218</f>
        <v>Moschke. Mandy</v>
      </c>
      <c r="C255" s="52" t="str">
        <f aca="false">Mannschaften!$B$211</f>
        <v>SG Oberlichtenau</v>
      </c>
      <c r="D255" s="53" t="n">
        <f aca="false">Mannschaften!E218</f>
        <v>15</v>
      </c>
      <c r="E255" s="54" t="n">
        <f aca="false">Mannschaften!D218</f>
        <v>5</v>
      </c>
      <c r="F255" s="55" t="n">
        <f aca="false">D255/E255</f>
        <v>3</v>
      </c>
    </row>
    <row r="256" customFormat="false" ht="12.75" hidden="false" customHeight="false" outlineLevel="0" collapsed="false">
      <c r="A256" s="56" t="s">
        <v>482</v>
      </c>
      <c r="B256" s="51" t="str">
        <f aca="false">Mannschaften!B217</f>
        <v>Guhr, Anika</v>
      </c>
      <c r="C256" s="52" t="str">
        <f aca="false">Mannschaften!$B$211</f>
        <v>SG Oberlichtenau</v>
      </c>
      <c r="D256" s="53" t="n">
        <f aca="false">Mannschaften!E217</f>
        <v>10</v>
      </c>
      <c r="E256" s="54" t="n">
        <f aca="false">Mannschaften!D217</f>
        <v>4</v>
      </c>
      <c r="F256" s="55" t="n">
        <f aca="false">D256/E256</f>
        <v>2.5</v>
      </c>
    </row>
    <row r="257" customFormat="false" ht="12.75" hidden="false" customHeight="false" outlineLevel="0" collapsed="false">
      <c r="A257" s="56" t="s">
        <v>483</v>
      </c>
      <c r="B257" s="51" t="str">
        <f aca="false">Mannschaften!B219</f>
        <v>Klingebiel, Anne</v>
      </c>
      <c r="C257" s="52" t="str">
        <f aca="false">Mannschaften!$B$211</f>
        <v>SG Oberlichtenau</v>
      </c>
      <c r="D257" s="53" t="n">
        <f aca="false">Mannschaften!E219</f>
        <v>1</v>
      </c>
      <c r="E257" s="54" t="n">
        <f aca="false">Mannschaften!D219</f>
        <v>5</v>
      </c>
      <c r="F257" s="55" t="n">
        <f aca="false">D257/E257</f>
        <v>0.2</v>
      </c>
    </row>
    <row r="258" customFormat="false" ht="12.75" hidden="false" customHeight="false" outlineLevel="0" collapsed="false">
      <c r="A258" s="56" t="s">
        <v>484</v>
      </c>
      <c r="B258" s="51" t="str">
        <f aca="false">Mannschaften!B220</f>
        <v>Großmann, Anne</v>
      </c>
      <c r="C258" s="52" t="str">
        <f aca="false">Mannschaften!$B$211</f>
        <v>SG Oberlichtenau</v>
      </c>
      <c r="D258" s="53" t="n">
        <f aca="false">Mannschaften!E220</f>
        <v>3</v>
      </c>
      <c r="E258" s="54" t="n">
        <f aca="false">Mannschaften!D220</f>
        <v>4</v>
      </c>
      <c r="F258" s="55" t="n">
        <f aca="false">D258/E258</f>
        <v>0.75</v>
      </c>
    </row>
    <row r="259" customFormat="false" ht="12.75" hidden="false" customHeight="false" outlineLevel="0" collapsed="false">
      <c r="A259" s="56" t="s">
        <v>485</v>
      </c>
      <c r="B259" s="51" t="str">
        <f aca="false">Mannschaften!B224</f>
        <v>Lottermann, Antje</v>
      </c>
      <c r="C259" s="52" t="str">
        <f aca="false">Mannschaften!$B$211</f>
        <v>SG Oberlichtenau</v>
      </c>
      <c r="D259" s="53" t="n">
        <f aca="false">Mannschaften!E224</f>
        <v>0</v>
      </c>
      <c r="E259" s="54" t="n">
        <f aca="false">Mannschaften!D224</f>
        <v>4</v>
      </c>
      <c r="F259" s="55" t="n">
        <f aca="false">D259/E259</f>
        <v>0</v>
      </c>
    </row>
    <row r="260" customFormat="false" ht="12.75" hidden="false" customHeight="false" outlineLevel="0" collapsed="false">
      <c r="A260" s="56" t="s">
        <v>486</v>
      </c>
      <c r="B260" s="51" t="str">
        <f aca="false">Mannschaften!B222</f>
        <v>Träber, Nadine</v>
      </c>
      <c r="C260" s="52" t="str">
        <f aca="false">Mannschaften!$B$211</f>
        <v>SG Oberlichtenau</v>
      </c>
      <c r="D260" s="53" t="n">
        <f aca="false">Mannschaften!E222</f>
        <v>20</v>
      </c>
      <c r="E260" s="54" t="n">
        <f aca="false">Mannschaften!D222</f>
        <v>5</v>
      </c>
      <c r="F260" s="55" t="n">
        <f aca="false">D260/E260</f>
        <v>4</v>
      </c>
    </row>
    <row r="261" customFormat="false" ht="12.75" hidden="false" customHeight="false" outlineLevel="0" collapsed="false">
      <c r="A261" s="56" t="s">
        <v>487</v>
      </c>
      <c r="B261" s="51" t="str">
        <f aca="false">Mannschaften!B221</f>
        <v>Zschiedrich, Tina</v>
      </c>
      <c r="C261" s="52" t="str">
        <f aca="false">Mannschaften!$B$211</f>
        <v>SG Oberlichtenau</v>
      </c>
      <c r="D261" s="53" t="n">
        <f aca="false">Mannschaften!E221</f>
        <v>10</v>
      </c>
      <c r="E261" s="54" t="n">
        <f aca="false">Mannschaften!D221</f>
        <v>5</v>
      </c>
      <c r="F261" s="55" t="n">
        <f aca="false">D261/E261</f>
        <v>2</v>
      </c>
    </row>
    <row r="262" customFormat="false" ht="12.75" hidden="false" customHeight="false" outlineLevel="0" collapsed="false">
      <c r="A262" s="56" t="s">
        <v>488</v>
      </c>
      <c r="B262" s="51" t="str">
        <f aca="false">Mannschaften!B223</f>
        <v>Röntzsch, Christiane</v>
      </c>
      <c r="C262" s="52" t="str">
        <f aca="false">Mannschaften!$B$211</f>
        <v>SG Oberlichtenau</v>
      </c>
      <c r="D262" s="53" t="n">
        <f aca="false">Mannschaften!E223</f>
        <v>7</v>
      </c>
      <c r="E262" s="54" t="n">
        <f aca="false">Mannschaften!D223</f>
        <v>4</v>
      </c>
      <c r="F262" s="55" t="n">
        <f aca="false">D262/E262</f>
        <v>1.75</v>
      </c>
    </row>
    <row r="263" customFormat="false" ht="12.75" hidden="false" customHeight="false" outlineLevel="0" collapsed="false">
      <c r="A263" s="56" t="s">
        <v>489</v>
      </c>
      <c r="B263" s="51" t="str">
        <f aca="false">Mannschaften!B226</f>
        <v>Starke, Janine</v>
      </c>
      <c r="C263" s="52" t="str">
        <f aca="false">Mannschaften!$B$211</f>
        <v>SG Oberlichtenau</v>
      </c>
      <c r="D263" s="53" t="n">
        <f aca="false">Mannschaften!E226</f>
        <v>0</v>
      </c>
      <c r="E263" s="54" t="n">
        <f aca="false">Mannschaften!D226</f>
        <v>1</v>
      </c>
      <c r="F263" s="55" t="n">
        <f aca="false">D263/E263</f>
        <v>0</v>
      </c>
    </row>
    <row r="264" customFormat="false" ht="12.75" hidden="false" customHeight="false" outlineLevel="0" collapsed="false">
      <c r="A264" s="56" t="s">
        <v>490</v>
      </c>
      <c r="B264" s="51" t="str">
        <f aca="false">Mannschaften!B228</f>
        <v>Noack, Franziska</v>
      </c>
      <c r="C264" s="52" t="str">
        <f aca="false">Mannschaften!$B$211</f>
        <v>SG Oberlichtenau</v>
      </c>
      <c r="D264" s="53" t="n">
        <f aca="false">Mannschaften!E228</f>
        <v>34</v>
      </c>
      <c r="E264" s="54" t="n">
        <f aca="false">Mannschaften!D228</f>
        <v>5</v>
      </c>
      <c r="F264" s="55" t="n">
        <f aca="false">D264/E264</f>
        <v>6.8</v>
      </c>
    </row>
    <row r="265" customFormat="false" ht="12.75" hidden="false" customHeight="false" outlineLevel="0" collapsed="false">
      <c r="A265" s="56" t="s">
        <v>491</v>
      </c>
      <c r="B265" s="51" t="str">
        <f aca="false">Mannschaften!B229</f>
        <v>Freudenberg, Leona</v>
      </c>
      <c r="C265" s="52" t="str">
        <f aca="false">Mannschaften!$B$211</f>
        <v>SG Oberlichtenau</v>
      </c>
      <c r="D265" s="53" t="n">
        <f aca="false">Mannschaften!E229</f>
        <v>2</v>
      </c>
      <c r="E265" s="54" t="n">
        <f aca="false">Mannschaften!D229</f>
        <v>2</v>
      </c>
      <c r="F265" s="55" t="n">
        <f aca="false">D265/E265</f>
        <v>1</v>
      </c>
    </row>
    <row r="266" customFormat="false" ht="12.75" hidden="false" customHeight="false" outlineLevel="0" collapsed="false">
      <c r="A266" s="56" t="s">
        <v>492</v>
      </c>
      <c r="B266" s="51" t="str">
        <f aca="false">Mannschaften!B230</f>
        <v>Paditz, Nadine</v>
      </c>
      <c r="C266" s="52" t="str">
        <f aca="false">Mannschaften!$B$211</f>
        <v>SG Oberlichtenau</v>
      </c>
      <c r="D266" s="53" t="n">
        <f aca="false">Mannschaften!E230</f>
        <v>16</v>
      </c>
      <c r="E266" s="54" t="n">
        <f aca="false">Mannschaften!D230</f>
        <v>3</v>
      </c>
      <c r="F266" s="55" t="n">
        <f aca="false">D266/E266</f>
        <v>5.33333333333333</v>
      </c>
    </row>
    <row r="267" customFormat="false" ht="12.75" hidden="false" customHeight="false" outlineLevel="0" collapsed="false">
      <c r="A267" s="56" t="s">
        <v>493</v>
      </c>
      <c r="B267" s="51" t="str">
        <f aca="false">Mannschaften!B227</f>
        <v>Richter, Elisabeth</v>
      </c>
      <c r="C267" s="52" t="str">
        <f aca="false">Mannschaften!$B$211</f>
        <v>SG Oberlichtenau</v>
      </c>
      <c r="D267" s="53" t="n">
        <f aca="false">Mannschaften!E227</f>
        <v>0</v>
      </c>
      <c r="E267" s="54" t="n">
        <f aca="false">Mannschaften!D227</f>
        <v>5</v>
      </c>
      <c r="F267" s="55" t="n">
        <f aca="false">D267/E267</f>
        <v>0</v>
      </c>
    </row>
    <row r="268" customFormat="false" ht="12.75" hidden="false" customHeight="false" outlineLevel="0" collapsed="false">
      <c r="A268" s="56" t="s">
        <v>494</v>
      </c>
      <c r="B268" s="51" t="str">
        <f aca="false">Mannschaften!B225</f>
        <v>Mittag, Nicole</v>
      </c>
      <c r="C268" s="52" t="str">
        <f aca="false">Mannschaften!$B$211</f>
        <v>SG Oberlichtenau</v>
      </c>
      <c r="D268" s="53" t="n">
        <f aca="false">Mannschaften!E225</f>
        <v>17</v>
      </c>
      <c r="E268" s="54" t="n">
        <f aca="false">Mannschaften!D225</f>
        <v>5</v>
      </c>
      <c r="F268" s="55" t="n">
        <f aca="false">D268/E268</f>
        <v>3.4</v>
      </c>
    </row>
    <row r="269" customFormat="false" ht="12.75" hidden="false" customHeight="false" outlineLevel="0" collapsed="false">
      <c r="A269" s="56" t="s">
        <v>495</v>
      </c>
      <c r="B269" s="51" t="str">
        <f aca="false">Mannschaften!B216</f>
        <v>Mücklich, Bianca</v>
      </c>
      <c r="C269" s="52" t="str">
        <f aca="false">Mannschaften!$B$211</f>
        <v>SG Oberlichtenau</v>
      </c>
      <c r="D269" s="53" t="n">
        <f aca="false">Mannschaften!E216</f>
        <v>0</v>
      </c>
      <c r="E269" s="54" t="n">
        <f aca="false">Mannschaften!D216</f>
        <v>3</v>
      </c>
      <c r="F269" s="55" t="n">
        <f aca="false">D269/E269</f>
        <v>0</v>
      </c>
    </row>
    <row r="270" customFormat="false" ht="12.75" hidden="false" customHeight="false" outlineLevel="0" collapsed="false">
      <c r="A270" s="56" t="s">
        <v>496</v>
      </c>
      <c r="B270" s="51" t="str">
        <f aca="false">Mannschaften!B231</f>
        <v>Hallmann, Sandy</v>
      </c>
      <c r="C270" s="52" t="str">
        <f aca="false">Mannschaften!$B$211</f>
        <v>SG Oberlichtenau</v>
      </c>
      <c r="D270" s="53" t="n">
        <f aca="false">Mannschaften!E231</f>
        <v>0</v>
      </c>
      <c r="E270" s="54" t="n">
        <f aca="false">Mannschaften!D231</f>
        <v>2</v>
      </c>
      <c r="F270" s="55" t="n">
        <f aca="false">D270/E270</f>
        <v>0</v>
      </c>
    </row>
    <row r="271" customFormat="false" ht="12.75" hidden="false" customHeight="false" outlineLevel="0" collapsed="false">
      <c r="A271" s="56" t="s">
        <v>497</v>
      </c>
      <c r="B271" s="51" t="str">
        <f aca="false">Mannschaften!B232</f>
        <v>Kühnel, Jeniffer</v>
      </c>
      <c r="C271" s="52" t="str">
        <f aca="false">Mannschaften!$B$211</f>
        <v>SG Oberlichtenau</v>
      </c>
      <c r="D271" s="53" t="n">
        <f aca="false">Mannschaften!E232</f>
        <v>0</v>
      </c>
      <c r="E271" s="54" t="n">
        <f aca="false">Mannschaften!D232</f>
        <v>1</v>
      </c>
      <c r="F271" s="55" t="n">
        <f aca="false">D271/E271</f>
        <v>0</v>
      </c>
    </row>
    <row r="272" customFormat="false" ht="12.75" hidden="false" customHeight="false" outlineLevel="0" collapsed="false">
      <c r="A272" s="56" t="s">
        <v>498</v>
      </c>
      <c r="B272" s="51" t="n">
        <f aca="false">Mannschaften!B233</f>
        <v>0</v>
      </c>
      <c r="C272" s="52" t="str">
        <f aca="false">Mannschaften!$B$211</f>
        <v>SG Oberlichtenau</v>
      </c>
      <c r="D272" s="53" t="n">
        <f aca="false">Mannschaften!E233</f>
        <v>0</v>
      </c>
      <c r="E272" s="54" t="n">
        <f aca="false">Mannschaften!D233</f>
        <v>0</v>
      </c>
      <c r="F272" s="55" t="e">
        <f aca="false">D272/E272</f>
        <v>#DIV/0!</v>
      </c>
    </row>
    <row r="273" customFormat="false" ht="12.75" hidden="false" customHeight="false" outlineLevel="0" collapsed="false">
      <c r="A273" s="56" t="s">
        <v>499</v>
      </c>
      <c r="B273" s="51" t="n">
        <f aca="false">Mannschaften!B234</f>
        <v>0</v>
      </c>
      <c r="C273" s="52" t="str">
        <f aca="false">Mannschaften!$B$211</f>
        <v>SG Oberlichtenau</v>
      </c>
      <c r="D273" s="53" t="n">
        <f aca="false">Mannschaften!E234</f>
        <v>0</v>
      </c>
      <c r="E273" s="54" t="n">
        <f aca="false">Mannschaften!D234</f>
        <v>0</v>
      </c>
      <c r="F273" s="55" t="e">
        <f aca="false">D273/E273</f>
        <v>#DIV/0!</v>
      </c>
    </row>
    <row r="274" customFormat="false" ht="12.75" hidden="false" customHeight="false" outlineLevel="0" collapsed="false">
      <c r="A274" s="56" t="s">
        <v>500</v>
      </c>
      <c r="B274" s="51" t="n">
        <f aca="false">Mannschaften!B235</f>
        <v>0</v>
      </c>
      <c r="C274" s="52" t="str">
        <f aca="false">Mannschaften!$B$211</f>
        <v>SG Oberlichtenau</v>
      </c>
      <c r="D274" s="53" t="n">
        <f aca="false">Mannschaften!E235</f>
        <v>0</v>
      </c>
      <c r="E274" s="54" t="n">
        <f aca="false">Mannschaften!D235</f>
        <v>0</v>
      </c>
      <c r="F274" s="55" t="e">
        <f aca="false">D274/E274</f>
        <v>#DIV/0!</v>
      </c>
    </row>
    <row r="275" customFormat="false" ht="12.75" hidden="false" customHeight="false" outlineLevel="0" collapsed="false">
      <c r="A275" s="56" t="s">
        <v>501</v>
      </c>
      <c r="B275" s="51" t="n">
        <f aca="false">Mannschaften!B236</f>
        <v>0</v>
      </c>
      <c r="C275" s="52" t="str">
        <f aca="false">Mannschaften!$B$211</f>
        <v>SG Oberlichtenau</v>
      </c>
      <c r="D275" s="53" t="n">
        <f aca="false">Mannschaften!E236</f>
        <v>0</v>
      </c>
      <c r="E275" s="54" t="n">
        <f aca="false">Mannschaften!D236</f>
        <v>0</v>
      </c>
      <c r="F275" s="55" t="e">
        <f aca="false">D275/E275</f>
        <v>#DIV/0!</v>
      </c>
    </row>
    <row r="276" customFormat="false" ht="12.75" hidden="false" customHeight="false" outlineLevel="0" collapsed="false">
      <c r="A276" s="56" t="s">
        <v>502</v>
      </c>
      <c r="B276" s="51" t="n">
        <f aca="false">Mannschaften!B237</f>
        <v>0</v>
      </c>
      <c r="C276" s="52" t="str">
        <f aca="false">Mannschaften!$B$211</f>
        <v>SG Oberlichtenau</v>
      </c>
      <c r="D276" s="53" t="n">
        <f aca="false">Mannschaften!E237</f>
        <v>0</v>
      </c>
      <c r="E276" s="54" t="n">
        <f aca="false">Mannschaften!D237</f>
        <v>0</v>
      </c>
      <c r="F276" s="55" t="e">
        <f aca="false">D276/E276</f>
        <v>#DIV/0!</v>
      </c>
    </row>
    <row r="277" customFormat="false" ht="12.75" hidden="false" customHeight="false" outlineLevel="0" collapsed="false">
      <c r="A277" s="56" t="s">
        <v>503</v>
      </c>
      <c r="B277" s="51" t="n">
        <f aca="false">Mannschaften!B238</f>
        <v>0</v>
      </c>
      <c r="C277" s="52" t="str">
        <f aca="false">Mannschaften!$B$211</f>
        <v>SG Oberlichtenau</v>
      </c>
      <c r="D277" s="53" t="n">
        <f aca="false">Mannschaften!E238</f>
        <v>0</v>
      </c>
      <c r="E277" s="54" t="n">
        <f aca="false">Mannschaften!D238</f>
        <v>0</v>
      </c>
      <c r="F277" s="55" t="e">
        <f aca="false">D277/E277</f>
        <v>#DIV/0!</v>
      </c>
    </row>
    <row r="278" customFormat="false" ht="12.75" hidden="false" customHeight="false" outlineLevel="0" collapsed="false">
      <c r="A278" s="56" t="s">
        <v>504</v>
      </c>
      <c r="B278" s="51" t="n">
        <f aca="false">Mannschaften!B239</f>
        <v>0</v>
      </c>
      <c r="C278" s="52" t="str">
        <f aca="false">Mannschaften!$B$211</f>
        <v>SG Oberlichtenau</v>
      </c>
      <c r="D278" s="53" t="n">
        <f aca="false">Mannschaften!E239</f>
        <v>0</v>
      </c>
      <c r="E278" s="54" t="n">
        <f aca="false">Mannschaften!D239</f>
        <v>0</v>
      </c>
      <c r="F278" s="55" t="e">
        <f aca="false">D278/E278</f>
        <v>#DIV/0!</v>
      </c>
    </row>
    <row r="279" customFormat="false" ht="12.75" hidden="false" customHeight="false" outlineLevel="0" collapsed="false">
      <c r="A279" s="56" t="s">
        <v>505</v>
      </c>
      <c r="B279" s="51" t="n">
        <f aca="false">Mannschaften!B240</f>
        <v>0</v>
      </c>
      <c r="C279" s="52" t="str">
        <f aca="false">Mannschaften!$B$211</f>
        <v>SG Oberlichtenau</v>
      </c>
      <c r="D279" s="53" t="n">
        <f aca="false">Mannschaften!E240</f>
        <v>0</v>
      </c>
      <c r="E279" s="54" t="n">
        <f aca="false">Mannschaften!D240</f>
        <v>0</v>
      </c>
      <c r="F279" s="55" t="e">
        <f aca="false">D279/E279</f>
        <v>#DIV/0!</v>
      </c>
    </row>
    <row r="280" customFormat="false" ht="12.75" hidden="false" customHeight="false" outlineLevel="0" collapsed="false">
      <c r="A280" s="56" t="s">
        <v>506</v>
      </c>
      <c r="B280" s="51" t="str">
        <f aca="false">Mannschaften!B252</f>
        <v>Glöß, Anja</v>
      </c>
      <c r="C280" s="52" t="str">
        <f aca="false">Mannschaften!$B$241</f>
        <v>HSV 1923 Pulsnitz</v>
      </c>
      <c r="D280" s="53" t="n">
        <f aca="false">Mannschaften!E252</f>
        <v>0</v>
      </c>
      <c r="E280" s="54" t="n">
        <f aca="false">Mannschaften!D252</f>
        <v>4</v>
      </c>
      <c r="F280" s="55" t="n">
        <f aca="false">D280/E280</f>
        <v>0</v>
      </c>
    </row>
    <row r="281" customFormat="false" ht="12.75" hidden="false" customHeight="false" outlineLevel="0" collapsed="false">
      <c r="A281" s="56" t="s">
        <v>507</v>
      </c>
      <c r="B281" s="51" t="str">
        <f aca="false">Mannschaften!B255</f>
        <v>König, Michelle</v>
      </c>
      <c r="C281" s="52" t="str">
        <f aca="false">Mannschaften!$B$241</f>
        <v>HSV 1923 Pulsnitz</v>
      </c>
      <c r="D281" s="53" t="n">
        <f aca="false">Mannschaften!E255</f>
        <v>2</v>
      </c>
      <c r="E281" s="54" t="n">
        <f aca="false">Mannschaften!D255</f>
        <v>4</v>
      </c>
      <c r="F281" s="55" t="n">
        <f aca="false">D281/E281</f>
        <v>0.5</v>
      </c>
    </row>
    <row r="282" customFormat="false" ht="12.75" hidden="false" customHeight="false" outlineLevel="0" collapsed="false">
      <c r="A282" s="56" t="s">
        <v>508</v>
      </c>
      <c r="B282" s="51" t="str">
        <f aca="false">Mannschaften!B247</f>
        <v>Wimmer-Berndt, Katja</v>
      </c>
      <c r="C282" s="52" t="str">
        <f aca="false">Mannschaften!$B$241</f>
        <v>HSV 1923 Pulsnitz</v>
      </c>
      <c r="D282" s="53" t="n">
        <f aca="false">Mannschaften!E247</f>
        <v>9</v>
      </c>
      <c r="E282" s="54" t="n">
        <f aca="false">Mannschaften!D247</f>
        <v>4</v>
      </c>
      <c r="F282" s="55" t="n">
        <f aca="false">D282/E282</f>
        <v>2.25</v>
      </c>
    </row>
    <row r="283" customFormat="false" ht="12.75" hidden="false" customHeight="false" outlineLevel="0" collapsed="false">
      <c r="A283" s="56" t="s">
        <v>509</v>
      </c>
      <c r="B283" s="51" t="str">
        <f aca="false">Mannschaften!B254</f>
        <v>Weise, Dana</v>
      </c>
      <c r="C283" s="52" t="str">
        <f aca="false">Mannschaften!$B$241</f>
        <v>HSV 1923 Pulsnitz</v>
      </c>
      <c r="D283" s="53" t="n">
        <f aca="false">Mannschaften!E254</f>
        <v>12</v>
      </c>
      <c r="E283" s="54" t="n">
        <f aca="false">Mannschaften!D254</f>
        <v>4</v>
      </c>
      <c r="F283" s="55" t="n">
        <f aca="false">D283/E283</f>
        <v>3</v>
      </c>
    </row>
    <row r="284" customFormat="false" ht="12.75" hidden="false" customHeight="false" outlineLevel="0" collapsed="false">
      <c r="A284" s="56" t="s">
        <v>510</v>
      </c>
      <c r="B284" s="51" t="str">
        <f aca="false">Mannschaften!B248</f>
        <v>Löschner, Nicole</v>
      </c>
      <c r="C284" s="52" t="str">
        <f aca="false">Mannschaften!$B$241</f>
        <v>HSV 1923 Pulsnitz</v>
      </c>
      <c r="D284" s="53" t="n">
        <f aca="false">Mannschaften!E248</f>
        <v>35</v>
      </c>
      <c r="E284" s="54" t="n">
        <f aca="false">Mannschaften!D248</f>
        <v>4</v>
      </c>
      <c r="F284" s="55" t="n">
        <f aca="false">D284/E284</f>
        <v>8.75</v>
      </c>
    </row>
    <row r="285" customFormat="false" ht="12.75" hidden="false" customHeight="false" outlineLevel="0" collapsed="false">
      <c r="A285" s="56" t="s">
        <v>511</v>
      </c>
      <c r="B285" s="51" t="str">
        <f aca="false">Mannschaften!B249</f>
        <v>Schmidt, Nadine</v>
      </c>
      <c r="C285" s="52" t="str">
        <f aca="false">Mannschaften!$B$241</f>
        <v>HSV 1923 Pulsnitz</v>
      </c>
      <c r="D285" s="53" t="n">
        <f aca="false">Mannschaften!E249</f>
        <v>0</v>
      </c>
      <c r="E285" s="54" t="n">
        <f aca="false">Mannschaften!D249</f>
        <v>3</v>
      </c>
      <c r="F285" s="55" t="n">
        <f aca="false">D285/E285</f>
        <v>0</v>
      </c>
    </row>
    <row r="286" customFormat="false" ht="12.75" hidden="false" customHeight="false" outlineLevel="0" collapsed="false">
      <c r="A286" s="56" t="s">
        <v>512</v>
      </c>
      <c r="B286" s="51" t="str">
        <f aca="false">Mannschaften!B256</f>
        <v>Jordan, Karen</v>
      </c>
      <c r="C286" s="52" t="str">
        <f aca="false">Mannschaften!$B$241</f>
        <v>HSV 1923 Pulsnitz</v>
      </c>
      <c r="D286" s="53" t="n">
        <f aca="false">Mannschaften!E256</f>
        <v>1</v>
      </c>
      <c r="E286" s="54" t="n">
        <f aca="false">Mannschaften!D256</f>
        <v>1</v>
      </c>
      <c r="F286" s="55" t="n">
        <f aca="false">D286/E286</f>
        <v>1</v>
      </c>
    </row>
    <row r="287" customFormat="false" ht="12.75" hidden="false" customHeight="false" outlineLevel="0" collapsed="false">
      <c r="A287" s="56" t="s">
        <v>513</v>
      </c>
      <c r="B287" s="51" t="str">
        <f aca="false">Mannschaften!B257</f>
        <v>Mehlich, Dana</v>
      </c>
      <c r="C287" s="52" t="str">
        <f aca="false">Mannschaften!$B$241</f>
        <v>HSV 1923 Pulsnitz</v>
      </c>
      <c r="D287" s="53" t="n">
        <f aca="false">Mannschaften!E257</f>
        <v>5</v>
      </c>
      <c r="E287" s="54" t="n">
        <f aca="false">Mannschaften!D257</f>
        <v>3</v>
      </c>
      <c r="F287" s="55" t="n">
        <f aca="false">D287/E287</f>
        <v>1.66666666666667</v>
      </c>
    </row>
    <row r="288" customFormat="false" ht="12.75" hidden="false" customHeight="false" outlineLevel="0" collapsed="false">
      <c r="A288" s="56" t="s">
        <v>514</v>
      </c>
      <c r="B288" s="51" t="str">
        <f aca="false">Mannschaften!B258</f>
        <v>Haber, Isabelle</v>
      </c>
      <c r="C288" s="52" t="str">
        <f aca="false">Mannschaften!$B$241</f>
        <v>HSV 1923 Pulsnitz</v>
      </c>
      <c r="D288" s="53" t="n">
        <f aca="false">Mannschaften!E258</f>
        <v>1</v>
      </c>
      <c r="E288" s="54" t="n">
        <f aca="false">Mannschaften!D258</f>
        <v>2</v>
      </c>
      <c r="F288" s="55" t="n">
        <f aca="false">D288/E288</f>
        <v>0.5</v>
      </c>
    </row>
    <row r="289" customFormat="false" ht="12.75" hidden="false" customHeight="false" outlineLevel="0" collapsed="false">
      <c r="A289" s="56" t="s">
        <v>515</v>
      </c>
      <c r="B289" s="51" t="str">
        <f aca="false">Mannschaften!B259</f>
        <v>Schimang, Linda</v>
      </c>
      <c r="C289" s="52" t="str">
        <f aca="false">Mannschaften!$B$241</f>
        <v>HSV 1923 Pulsnitz</v>
      </c>
      <c r="D289" s="53" t="n">
        <f aca="false">Mannschaften!E259</f>
        <v>6</v>
      </c>
      <c r="E289" s="54" t="n">
        <f aca="false">Mannschaften!D259</f>
        <v>2</v>
      </c>
      <c r="F289" s="55" t="n">
        <f aca="false">D289/E289</f>
        <v>3</v>
      </c>
    </row>
    <row r="290" customFormat="false" ht="12.75" hidden="false" customHeight="false" outlineLevel="0" collapsed="false">
      <c r="A290" s="56" t="s">
        <v>516</v>
      </c>
      <c r="B290" s="51" t="str">
        <f aca="false">Mannschaften!B250</f>
        <v>Gräfe, Maria</v>
      </c>
      <c r="C290" s="52" t="str">
        <f aca="false">Mannschaften!$B$241</f>
        <v>HSV 1923 Pulsnitz</v>
      </c>
      <c r="D290" s="53" t="n">
        <f aca="false">Mannschaften!E250</f>
        <v>5</v>
      </c>
      <c r="E290" s="54" t="n">
        <f aca="false">Mannschaften!D250</f>
        <v>4</v>
      </c>
      <c r="F290" s="55" t="n">
        <f aca="false">D290/E290</f>
        <v>1.25</v>
      </c>
    </row>
    <row r="291" customFormat="false" ht="12.75" hidden="false" customHeight="false" outlineLevel="0" collapsed="false">
      <c r="A291" s="56" t="s">
        <v>517</v>
      </c>
      <c r="B291" s="51" t="str">
        <f aca="false">Mannschaften!B251</f>
        <v>Brückner, Sabine</v>
      </c>
      <c r="C291" s="52" t="str">
        <f aca="false">Mannschaften!$B$241</f>
        <v>HSV 1923 Pulsnitz</v>
      </c>
      <c r="D291" s="53" t="n">
        <f aca="false">Mannschaften!E251</f>
        <v>4</v>
      </c>
      <c r="E291" s="54" t="n">
        <f aca="false">Mannschaften!D251</f>
        <v>3</v>
      </c>
      <c r="F291" s="55" t="n">
        <f aca="false">D291/E291</f>
        <v>1.33333333333333</v>
      </c>
    </row>
    <row r="292" customFormat="false" ht="12.75" hidden="false" customHeight="false" outlineLevel="0" collapsed="false">
      <c r="A292" s="56" t="s">
        <v>518</v>
      </c>
      <c r="B292" s="51" t="str">
        <f aca="false">Mannschaften!B260</f>
        <v>Kay, Carolin</v>
      </c>
      <c r="C292" s="52" t="str">
        <f aca="false">Mannschaften!$B$241</f>
        <v>HSV 1923 Pulsnitz</v>
      </c>
      <c r="D292" s="53" t="n">
        <f aca="false">Mannschaften!E260</f>
        <v>0</v>
      </c>
      <c r="E292" s="54" t="n">
        <f aca="false">Mannschaften!D260</f>
        <v>2</v>
      </c>
      <c r="F292" s="55" t="n">
        <f aca="false">D292/E292</f>
        <v>0</v>
      </c>
    </row>
    <row r="293" customFormat="false" ht="12.75" hidden="false" customHeight="false" outlineLevel="0" collapsed="false">
      <c r="A293" s="56" t="s">
        <v>519</v>
      </c>
      <c r="B293" s="51" t="str">
        <f aca="false">Mannschaften!B246</f>
        <v>Schimang, Heike</v>
      </c>
      <c r="C293" s="52" t="str">
        <f aca="false">Mannschaften!$B$241</f>
        <v>HSV 1923 Pulsnitz</v>
      </c>
      <c r="D293" s="53" t="n">
        <f aca="false">Mannschaften!E246</f>
        <v>1</v>
      </c>
      <c r="E293" s="54" t="n">
        <f aca="false">Mannschaften!D246</f>
        <v>2</v>
      </c>
      <c r="F293" s="55" t="n">
        <f aca="false">D293/E293</f>
        <v>0.5</v>
      </c>
    </row>
    <row r="294" customFormat="false" ht="12.75" hidden="false" customHeight="false" outlineLevel="0" collapsed="false">
      <c r="A294" s="56" t="s">
        <v>520</v>
      </c>
      <c r="B294" s="51" t="str">
        <f aca="false">Mannschaften!B253</f>
        <v>Thomas, Manja</v>
      </c>
      <c r="C294" s="52" t="str">
        <f aca="false">Mannschaften!$B$241</f>
        <v>HSV 1923 Pulsnitz</v>
      </c>
      <c r="D294" s="53" t="n">
        <f aca="false">Mannschaften!E253</f>
        <v>0</v>
      </c>
      <c r="E294" s="54" t="n">
        <f aca="false">Mannschaften!D253</f>
        <v>3</v>
      </c>
      <c r="F294" s="55" t="n">
        <f aca="false">D294/E294</f>
        <v>0</v>
      </c>
    </row>
    <row r="295" customFormat="false" ht="12.75" hidden="false" customHeight="false" outlineLevel="0" collapsed="false">
      <c r="A295" s="56" t="s">
        <v>521</v>
      </c>
      <c r="B295" s="51" t="n">
        <f aca="false">Mannschaften!B261</f>
        <v>0</v>
      </c>
      <c r="C295" s="52" t="str">
        <f aca="false">Mannschaften!$B$241</f>
        <v>HSV 1923 Pulsnitz</v>
      </c>
      <c r="D295" s="53" t="n">
        <f aca="false">Mannschaften!E261</f>
        <v>0</v>
      </c>
      <c r="E295" s="54" t="n">
        <f aca="false">Mannschaften!D261</f>
        <v>0</v>
      </c>
      <c r="F295" s="55" t="e">
        <f aca="false">D295/E295</f>
        <v>#DIV/0!</v>
      </c>
    </row>
    <row r="296" customFormat="false" ht="12.75" hidden="false" customHeight="false" outlineLevel="0" collapsed="false">
      <c r="A296" s="56" t="s">
        <v>522</v>
      </c>
      <c r="B296" s="51" t="n">
        <f aca="false">Mannschaften!B262</f>
        <v>0</v>
      </c>
      <c r="C296" s="52" t="str">
        <f aca="false">Mannschaften!$B$241</f>
        <v>HSV 1923 Pulsnitz</v>
      </c>
      <c r="D296" s="53" t="n">
        <f aca="false">Mannschaften!E262</f>
        <v>0</v>
      </c>
      <c r="E296" s="54" t="n">
        <f aca="false">Mannschaften!D262</f>
        <v>0</v>
      </c>
      <c r="F296" s="55" t="e">
        <f aca="false">D296/E296</f>
        <v>#DIV/0!</v>
      </c>
    </row>
    <row r="297" customFormat="false" ht="12.75" hidden="false" customHeight="false" outlineLevel="0" collapsed="false">
      <c r="A297" s="56" t="s">
        <v>523</v>
      </c>
      <c r="B297" s="51" t="n">
        <f aca="false">Mannschaften!B263</f>
        <v>0</v>
      </c>
      <c r="C297" s="52" t="str">
        <f aca="false">Mannschaften!$B$241</f>
        <v>HSV 1923 Pulsnitz</v>
      </c>
      <c r="D297" s="53" t="n">
        <f aca="false">Mannschaften!E263</f>
        <v>0</v>
      </c>
      <c r="E297" s="54" t="n">
        <f aca="false">Mannschaften!D263</f>
        <v>0</v>
      </c>
      <c r="F297" s="55" t="e">
        <f aca="false">D297/E297</f>
        <v>#DIV/0!</v>
      </c>
    </row>
    <row r="298" customFormat="false" ht="12.75" hidden="false" customHeight="false" outlineLevel="0" collapsed="false">
      <c r="A298" s="56" t="s">
        <v>524</v>
      </c>
      <c r="B298" s="51" t="n">
        <f aca="false">Mannschaften!B264</f>
        <v>0</v>
      </c>
      <c r="C298" s="52" t="str">
        <f aca="false">Mannschaften!$B$241</f>
        <v>HSV 1923 Pulsnitz</v>
      </c>
      <c r="D298" s="53" t="n">
        <f aca="false">Mannschaften!E264</f>
        <v>0</v>
      </c>
      <c r="E298" s="54" t="n">
        <f aca="false">Mannschaften!D264</f>
        <v>0</v>
      </c>
      <c r="F298" s="55" t="e">
        <f aca="false">D298/E298</f>
        <v>#DIV/0!</v>
      </c>
    </row>
    <row r="299" customFormat="false" ht="12.75" hidden="false" customHeight="false" outlineLevel="0" collapsed="false">
      <c r="A299" s="56" t="s">
        <v>525</v>
      </c>
      <c r="B299" s="51" t="n">
        <f aca="false">Mannschaften!B265</f>
        <v>0</v>
      </c>
      <c r="C299" s="52" t="str">
        <f aca="false">Mannschaften!$B$241</f>
        <v>HSV 1923 Pulsnitz</v>
      </c>
      <c r="D299" s="53" t="n">
        <f aca="false">Mannschaften!E265</f>
        <v>0</v>
      </c>
      <c r="E299" s="54" t="n">
        <f aca="false">Mannschaften!D265</f>
        <v>0</v>
      </c>
      <c r="F299" s="55" t="e">
        <f aca="false">D299/E299</f>
        <v>#DIV/0!</v>
      </c>
    </row>
    <row r="300" customFormat="false" ht="12.75" hidden="false" customHeight="false" outlineLevel="0" collapsed="false">
      <c r="A300" s="56" t="s">
        <v>526</v>
      </c>
      <c r="B300" s="51" t="n">
        <f aca="false">Mannschaften!B266</f>
        <v>0</v>
      </c>
      <c r="C300" s="52" t="str">
        <f aca="false">Mannschaften!$B$241</f>
        <v>HSV 1923 Pulsnitz</v>
      </c>
      <c r="D300" s="53" t="n">
        <f aca="false">Mannschaften!E266</f>
        <v>0</v>
      </c>
      <c r="E300" s="54" t="n">
        <f aca="false">Mannschaften!D266</f>
        <v>0</v>
      </c>
      <c r="F300" s="55" t="e">
        <f aca="false">D300/E300</f>
        <v>#DIV/0!</v>
      </c>
    </row>
    <row r="301" customFormat="false" ht="12.75" hidden="false" customHeight="false" outlineLevel="0" collapsed="false">
      <c r="A301" s="56" t="s">
        <v>527</v>
      </c>
      <c r="B301" s="51" t="n">
        <f aca="false">Mannschaften!B267</f>
        <v>0</v>
      </c>
      <c r="C301" s="52" t="str">
        <f aca="false">Mannschaften!$B$241</f>
        <v>HSV 1923 Pulsnitz</v>
      </c>
      <c r="D301" s="53" t="n">
        <f aca="false">Mannschaften!E267</f>
        <v>0</v>
      </c>
      <c r="E301" s="54" t="n">
        <f aca="false">Mannschaften!D267</f>
        <v>0</v>
      </c>
      <c r="F301" s="55" t="e">
        <f aca="false">D301/E301</f>
        <v>#DIV/0!</v>
      </c>
    </row>
    <row r="302" customFormat="false" ht="12.75" hidden="false" customHeight="false" outlineLevel="0" collapsed="false">
      <c r="A302" s="56" t="s">
        <v>528</v>
      </c>
      <c r="B302" s="51" t="n">
        <f aca="false">Mannschaften!B268</f>
        <v>0</v>
      </c>
      <c r="C302" s="52" t="str">
        <f aca="false">Mannschaften!$B$241</f>
        <v>HSV 1923 Pulsnitz</v>
      </c>
      <c r="D302" s="53" t="n">
        <f aca="false">Mannschaften!E268</f>
        <v>0</v>
      </c>
      <c r="E302" s="54" t="n">
        <f aca="false">Mannschaften!D268</f>
        <v>0</v>
      </c>
      <c r="F302" s="55" t="e">
        <f aca="false">D302/E302</f>
        <v>#DIV/0!</v>
      </c>
    </row>
    <row r="303" customFormat="false" ht="12.75" hidden="false" customHeight="false" outlineLevel="0" collapsed="false">
      <c r="A303" s="56" t="s">
        <v>529</v>
      </c>
      <c r="B303" s="51" t="n">
        <f aca="false">Mannschaften!B269</f>
        <v>0</v>
      </c>
      <c r="C303" s="52" t="str">
        <f aca="false">Mannschaften!$B$241</f>
        <v>HSV 1923 Pulsnitz</v>
      </c>
      <c r="D303" s="53" t="n">
        <f aca="false">Mannschaften!E269</f>
        <v>0</v>
      </c>
      <c r="E303" s="54" t="n">
        <f aca="false">Mannschaften!D269</f>
        <v>0</v>
      </c>
      <c r="F303" s="55" t="e">
        <f aca="false">D303/E303</f>
        <v>#DIV/0!</v>
      </c>
    </row>
    <row r="304" customFormat="false" ht="12.75" hidden="false" customHeight="false" outlineLevel="0" collapsed="false">
      <c r="A304" s="56" t="s">
        <v>530</v>
      </c>
      <c r="B304" s="51" t="n">
        <f aca="false">Mannschaften!B270</f>
        <v>0</v>
      </c>
      <c r="C304" s="52" t="str">
        <f aca="false">Mannschaften!$B$241</f>
        <v>HSV 1923 Pulsnitz</v>
      </c>
      <c r="D304" s="53" t="n">
        <f aca="false">Mannschaften!E270</f>
        <v>0</v>
      </c>
      <c r="E304" s="54" t="n">
        <f aca="false">Mannschaften!D270</f>
        <v>0</v>
      </c>
      <c r="F304" s="55" t="e">
        <f aca="false">D304/E304</f>
        <v>#DIV/0!</v>
      </c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</row>
  </sheetData>
  <mergeCells count="5">
    <mergeCell ref="B1:E1"/>
    <mergeCell ref="B2:E2"/>
    <mergeCell ref="H4:M4"/>
    <mergeCell ref="H16:M16"/>
    <mergeCell ref="H20:M2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8" activeCellId="0" sqref="M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8.28"/>
    <col collapsed="false" customWidth="true" hidden="false" outlineLevel="0" max="12" min="3" style="0" width="8.7"/>
    <col collapsed="false" customWidth="true" hidden="false" outlineLevel="0" max="13" min="13" style="0" width="10.71"/>
    <col collapsed="false" customWidth="true" hidden="false" outlineLevel="0" max="14" min="14" style="0" width="9.56"/>
    <col collapsed="false" customWidth="true" hidden="false" outlineLevel="0" max="252" min="15" style="0" width="10.13"/>
  </cols>
  <sheetData>
    <row r="1" customFormat="false" ht="23.25" hidden="false" customHeight="true" outlineLevel="0" collapsed="false">
      <c r="C1" s="61" t="s">
        <v>531</v>
      </c>
      <c r="D1" s="61"/>
      <c r="E1" s="61"/>
      <c r="F1" s="61"/>
      <c r="G1" s="61"/>
      <c r="H1" s="61"/>
      <c r="I1" s="61"/>
      <c r="J1" s="61"/>
      <c r="K1" s="61"/>
      <c r="L1" s="62"/>
      <c r="M1" s="42"/>
    </row>
    <row r="2" customFormat="false" ht="18" hidden="false" customHeight="false" outlineLevel="0" collapsed="false">
      <c r="C2" s="43" t="s">
        <v>532</v>
      </c>
      <c r="D2" s="43"/>
      <c r="E2" s="43"/>
      <c r="F2" s="43"/>
      <c r="G2" s="43"/>
      <c r="H2" s="43"/>
      <c r="I2" s="43"/>
      <c r="J2" s="43"/>
      <c r="K2" s="43"/>
      <c r="L2" s="63"/>
      <c r="M2" s="64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5" t="s">
        <v>213</v>
      </c>
      <c r="M3" s="66" t="n">
        <f aca="true">TODAY()</f>
        <v>46232</v>
      </c>
    </row>
    <row r="4" customFormat="false" ht="17.1" hidden="false" customHeight="true" outlineLevel="0" collapsed="false">
      <c r="A4" s="0"/>
      <c r="C4" s="67" t="s">
        <v>6</v>
      </c>
      <c r="D4" s="67"/>
      <c r="E4" s="67"/>
      <c r="F4" s="68" t="s">
        <v>533</v>
      </c>
      <c r="G4" s="68"/>
      <c r="H4" s="68"/>
      <c r="I4" s="68"/>
      <c r="J4" s="69" t="s">
        <v>534</v>
      </c>
      <c r="K4" s="70" t="s">
        <v>535</v>
      </c>
      <c r="L4" s="69" t="s">
        <v>536</v>
      </c>
      <c r="M4" s="71" t="s">
        <v>537</v>
      </c>
    </row>
    <row r="5" customFormat="false" ht="96.75" hidden="false" customHeight="true" outlineLevel="0" collapsed="false">
      <c r="A5" s="0"/>
      <c r="C5" s="72" t="s">
        <v>538</v>
      </c>
      <c r="D5" s="73" t="s">
        <v>539</v>
      </c>
      <c r="E5" s="74" t="s">
        <v>540</v>
      </c>
      <c r="F5" s="75" t="s">
        <v>541</v>
      </c>
      <c r="G5" s="73" t="s">
        <v>542</v>
      </c>
      <c r="H5" s="75" t="s">
        <v>539</v>
      </c>
      <c r="I5" s="74" t="s">
        <v>540</v>
      </c>
      <c r="J5" s="69"/>
      <c r="K5" s="70"/>
      <c r="L5" s="69"/>
      <c r="M5" s="71"/>
    </row>
    <row r="6" customFormat="false" ht="15" hidden="false" customHeight="false" outlineLevel="0" collapsed="false">
      <c r="A6" s="76"/>
      <c r="B6" s="77"/>
      <c r="C6" s="78" t="n">
        <v>2</v>
      </c>
      <c r="D6" s="79" t="n">
        <v>5</v>
      </c>
      <c r="E6" s="80" t="n">
        <v>10</v>
      </c>
      <c r="F6" s="81" t="n">
        <v>4</v>
      </c>
      <c r="G6" s="79" t="n">
        <v>5</v>
      </c>
      <c r="H6" s="81" t="n">
        <v>12</v>
      </c>
      <c r="I6" s="82" t="n">
        <v>15</v>
      </c>
      <c r="J6" s="81" t="n">
        <v>15</v>
      </c>
      <c r="K6" s="79" t="n">
        <v>30</v>
      </c>
      <c r="L6" s="81" t="n">
        <v>50</v>
      </c>
      <c r="M6" s="83" t="s">
        <v>543</v>
      </c>
      <c r="O6" s="60" t="s">
        <v>544</v>
      </c>
      <c r="P6" s="60"/>
      <c r="Q6" s="60"/>
      <c r="R6" s="60"/>
      <c r="S6" s="60"/>
    </row>
    <row r="7" customFormat="false" ht="22.7" hidden="false" customHeight="true" outlineLevel="0" collapsed="false">
      <c r="A7" s="84" t="s">
        <v>545</v>
      </c>
      <c r="B7" s="85" t="s">
        <v>87</v>
      </c>
      <c r="C7" s="86" t="n">
        <v>25</v>
      </c>
      <c r="D7" s="87"/>
      <c r="E7" s="88"/>
      <c r="F7" s="89"/>
      <c r="G7" s="87"/>
      <c r="H7" s="89"/>
      <c r="I7" s="90"/>
      <c r="J7" s="91"/>
      <c r="K7" s="92"/>
      <c r="L7" s="93"/>
      <c r="M7" s="94" t="n">
        <f aca="false">C7*$C$6+D7*$D$6+E7*$E$6+F7*$F$6+G7*$G$6+H7*$H$6+I7*$I$6+J7*$J$6+K7*$K$6+L7*$L$6</f>
        <v>50</v>
      </c>
      <c r="O7" s="95" t="s">
        <v>546</v>
      </c>
      <c r="P7" s="95"/>
      <c r="Q7" s="95"/>
      <c r="R7" s="95"/>
      <c r="S7" s="95"/>
    </row>
    <row r="8" customFormat="false" ht="22.7" hidden="false" customHeight="true" outlineLevel="0" collapsed="false">
      <c r="A8" s="84" t="s">
        <v>547</v>
      </c>
      <c r="B8" s="85" t="s">
        <v>126</v>
      </c>
      <c r="C8" s="96" t="n">
        <v>19</v>
      </c>
      <c r="D8" s="92"/>
      <c r="E8" s="97"/>
      <c r="F8" s="91" t="n">
        <v>2</v>
      </c>
      <c r="G8" s="92" t="n">
        <v>1</v>
      </c>
      <c r="H8" s="91"/>
      <c r="I8" s="98"/>
      <c r="J8" s="91"/>
      <c r="K8" s="92"/>
      <c r="L8" s="93"/>
      <c r="M8" s="94" t="n">
        <v>51</v>
      </c>
      <c r="O8" s="95" t="s">
        <v>548</v>
      </c>
      <c r="P8" s="95"/>
      <c r="Q8" s="95"/>
      <c r="R8" s="95"/>
      <c r="S8" s="95"/>
    </row>
    <row r="9" customFormat="false" ht="22.7" hidden="false" customHeight="true" outlineLevel="0" collapsed="false">
      <c r="A9" s="84" t="s">
        <v>549</v>
      </c>
      <c r="B9" s="99" t="s">
        <v>192</v>
      </c>
      <c r="C9" s="96" t="n">
        <v>28</v>
      </c>
      <c r="D9" s="92"/>
      <c r="E9" s="97"/>
      <c r="F9" s="91" t="n">
        <v>1</v>
      </c>
      <c r="G9" s="92"/>
      <c r="H9" s="91"/>
      <c r="I9" s="98"/>
      <c r="J9" s="91"/>
      <c r="K9" s="92"/>
      <c r="L9" s="93"/>
      <c r="M9" s="94" t="n">
        <f aca="false">C9*$C$6+D9*$D$6+E9*$E$6+F9*$F$6+G9*$G$6+H9*$H$6+I9*$I$6+J9*$J$6+K9*$K$6+L9*$L$6</f>
        <v>60</v>
      </c>
      <c r="P9" s="100" t="s">
        <v>550</v>
      </c>
      <c r="Q9" s="100"/>
      <c r="R9" s="100"/>
      <c r="S9" s="100"/>
    </row>
    <row r="10" customFormat="false" ht="22.7" hidden="false" customHeight="true" outlineLevel="0" collapsed="false">
      <c r="A10" s="84" t="s">
        <v>551</v>
      </c>
      <c r="B10" s="85" t="s">
        <v>148</v>
      </c>
      <c r="C10" s="101" t="n">
        <v>36</v>
      </c>
      <c r="D10" s="92"/>
      <c r="E10" s="97"/>
      <c r="F10" s="91"/>
      <c r="G10" s="92"/>
      <c r="H10" s="91"/>
      <c r="I10" s="98"/>
      <c r="J10" s="91"/>
      <c r="K10" s="92"/>
      <c r="L10" s="93"/>
      <c r="M10" s="94" t="n">
        <f aca="false">C10*$C$6+D10*$D$6+E10*$E$6+F10*$F$6+G10*$G$6+H10*$H$6+I10*$I$6+J10*$J$6+K10*$K$6+L10*$L$6</f>
        <v>72</v>
      </c>
      <c r="O10" s="60" t="s">
        <v>552</v>
      </c>
      <c r="P10" s="60"/>
      <c r="Q10" s="60"/>
      <c r="R10" s="60"/>
      <c r="S10" s="60"/>
    </row>
    <row r="11" customFormat="false" ht="22.7" hidden="false" customHeight="true" outlineLevel="0" collapsed="false">
      <c r="A11" s="84" t="s">
        <v>225</v>
      </c>
      <c r="B11" s="85" t="s">
        <v>29</v>
      </c>
      <c r="C11" s="101" t="n">
        <v>25</v>
      </c>
      <c r="D11" s="92" t="n">
        <v>1</v>
      </c>
      <c r="E11" s="97"/>
      <c r="F11" s="102" t="n">
        <v>5</v>
      </c>
      <c r="G11" s="102" t="n">
        <v>1</v>
      </c>
      <c r="H11" s="91"/>
      <c r="I11" s="98"/>
      <c r="J11" s="91"/>
      <c r="K11" s="92"/>
      <c r="L11" s="93"/>
      <c r="M11" s="94" t="n">
        <f aca="false">C11*$C$6+D11*$D$6+E11*$E$6+F11*$F$6+G11*$G$6+H11*$H$6+I11*$I$6+J11*$J$6+K11*$K$6+L11*$L$6</f>
        <v>80</v>
      </c>
      <c r="O11" s="103" t="s">
        <v>553</v>
      </c>
      <c r="P11" s="103"/>
      <c r="Q11" s="103"/>
      <c r="R11" s="103"/>
      <c r="S11" s="103"/>
    </row>
    <row r="12" customFormat="false" ht="22.7" hidden="false" customHeight="true" outlineLevel="0" collapsed="false">
      <c r="A12" s="84" t="s">
        <v>554</v>
      </c>
      <c r="B12" s="85" t="s">
        <v>0</v>
      </c>
      <c r="C12" s="101" t="n">
        <v>39</v>
      </c>
      <c r="D12" s="92" t="n">
        <v>1</v>
      </c>
      <c r="E12" s="97"/>
      <c r="F12" s="91"/>
      <c r="G12" s="92"/>
      <c r="H12" s="91"/>
      <c r="I12" s="98"/>
      <c r="J12" s="91"/>
      <c r="K12" s="92"/>
      <c r="L12" s="93"/>
      <c r="M12" s="94" t="n">
        <f aca="false">C12*$C$6+D12*$D$6+E12*$E$6+F12*$F$6+G12*$G$6+H12*$H$6+I12*$I$6+J12*$J$6+K12*$K$6+L12*$L$6</f>
        <v>83</v>
      </c>
      <c r="O12" s="100" t="s">
        <v>241</v>
      </c>
      <c r="P12" s="100"/>
      <c r="Q12" s="100"/>
      <c r="R12" s="100"/>
      <c r="S12" s="100"/>
    </row>
    <row r="13" customFormat="false" ht="22.7" hidden="false" customHeight="true" outlineLevel="0" collapsed="false">
      <c r="A13" s="84" t="s">
        <v>555</v>
      </c>
      <c r="B13" s="85" t="s">
        <v>105</v>
      </c>
      <c r="C13" s="101" t="n">
        <v>44</v>
      </c>
      <c r="D13" s="92"/>
      <c r="E13" s="97"/>
      <c r="F13" s="102" t="n">
        <v>1</v>
      </c>
      <c r="G13" s="92"/>
      <c r="H13" s="91"/>
      <c r="I13" s="98"/>
      <c r="J13" s="91"/>
      <c r="K13" s="92"/>
      <c r="L13" s="93"/>
      <c r="M13" s="94" t="n">
        <f aca="false">C13*$C$6+D13*$D$6+E13*$E$6+F13*$F$6+G13*$G$6+H13*$H$6+I13*$I$6+J13*$J$6+K13*$K$6+L13*$L$6</f>
        <v>92</v>
      </c>
      <c r="O13" s="60" t="s">
        <v>556</v>
      </c>
      <c r="P13" s="60"/>
      <c r="Q13" s="60"/>
      <c r="R13" s="60"/>
      <c r="S13" s="60"/>
    </row>
    <row r="14" customFormat="false" ht="22.7" hidden="false" customHeight="true" outlineLevel="0" collapsed="false">
      <c r="A14" s="84" t="s">
        <v>557</v>
      </c>
      <c r="B14" s="85" t="s">
        <v>47</v>
      </c>
      <c r="C14" s="101" t="n">
        <v>46</v>
      </c>
      <c r="D14" s="92"/>
      <c r="E14" s="97"/>
      <c r="F14" s="102" t="n">
        <v>8</v>
      </c>
      <c r="G14" s="92"/>
      <c r="H14" s="91"/>
      <c r="I14" s="98"/>
      <c r="J14" s="91"/>
      <c r="K14" s="92"/>
      <c r="L14" s="93"/>
      <c r="M14" s="94" t="n">
        <f aca="false">C14*$C$6+D14*$D$6+E14*$E$6+F14*$F$6+G14*$G$6+H14*$H$6+I14*$I$6+J14*$J$6+K14*$K$6+L14*$L$6</f>
        <v>124</v>
      </c>
      <c r="O14" s="103" t="s">
        <v>558</v>
      </c>
      <c r="P14" s="103"/>
      <c r="Q14" s="103"/>
      <c r="R14" s="103"/>
      <c r="S14" s="103"/>
    </row>
    <row r="15" customFormat="false" ht="22.7" hidden="false" customHeight="true" outlineLevel="0" collapsed="false">
      <c r="A15" s="84" t="s">
        <v>231</v>
      </c>
      <c r="B15" s="85" t="s">
        <v>66</v>
      </c>
      <c r="C15" s="101" t="n">
        <v>51</v>
      </c>
      <c r="D15" s="92" t="n">
        <v>3</v>
      </c>
      <c r="E15" s="97"/>
      <c r="F15" s="102" t="n">
        <v>3</v>
      </c>
      <c r="G15" s="92"/>
      <c r="H15" s="91"/>
      <c r="I15" s="98"/>
      <c r="J15" s="91"/>
      <c r="K15" s="92"/>
      <c r="L15" s="93"/>
      <c r="M15" s="94" t="n">
        <f aca="false">C15*$C$6+D15*$D$6+E15*$E$6+F15*$F$6+G15*$G$6+H15*$H$6+I15*$I$6+J15*$J$6+K15*$K$6+L15*$L$6</f>
        <v>129</v>
      </c>
      <c r="O15" s="100" t="s">
        <v>559</v>
      </c>
      <c r="P15" s="100"/>
      <c r="Q15" s="100"/>
      <c r="R15" s="100"/>
      <c r="S15" s="100"/>
    </row>
    <row r="16" customFormat="false" ht="22.7" hidden="false" customHeight="true" outlineLevel="0" collapsed="false">
      <c r="A16" s="84" t="s">
        <v>560</v>
      </c>
      <c r="B16" s="85" t="s">
        <v>172</v>
      </c>
      <c r="C16" s="101" t="n">
        <v>70</v>
      </c>
      <c r="D16" s="92" t="n">
        <v>4</v>
      </c>
      <c r="E16" s="97"/>
      <c r="F16" s="91" t="n">
        <v>4</v>
      </c>
      <c r="G16" s="102" t="n">
        <v>3</v>
      </c>
      <c r="H16" s="91"/>
      <c r="I16" s="98"/>
      <c r="J16" s="91"/>
      <c r="K16" s="92"/>
      <c r="L16" s="93"/>
      <c r="M16" s="94" t="n">
        <f aca="false">C16*$C$6+D16*$D$6+E16*$E$6+F16*$F$6+G16*$G$6+H16*$H$6+I16*$I$6+J16*$J$6+K16*$K$6+L16*$L$6</f>
        <v>191</v>
      </c>
    </row>
    <row r="17" customFormat="false" ht="22.7" hidden="false" customHeight="true" outlineLevel="0" collapsed="false">
      <c r="A17" s="84" t="s">
        <v>561</v>
      </c>
      <c r="B17" s="85"/>
      <c r="C17" s="96"/>
      <c r="D17" s="92"/>
      <c r="E17" s="97"/>
      <c r="F17" s="91"/>
      <c r="G17" s="92"/>
      <c r="H17" s="91"/>
      <c r="I17" s="98"/>
      <c r="J17" s="91"/>
      <c r="K17" s="92"/>
      <c r="L17" s="93"/>
      <c r="M17" s="94"/>
    </row>
    <row r="18" customFormat="false" ht="22.7" hidden="false" customHeight="true" outlineLevel="0" collapsed="false">
      <c r="A18" s="84" t="s">
        <v>562</v>
      </c>
      <c r="B18" s="85"/>
      <c r="C18" s="96"/>
      <c r="D18" s="92"/>
      <c r="E18" s="97"/>
      <c r="F18" s="91"/>
      <c r="G18" s="92"/>
      <c r="H18" s="91"/>
      <c r="I18" s="98"/>
      <c r="J18" s="91"/>
      <c r="K18" s="92"/>
      <c r="L18" s="93"/>
      <c r="M18" s="94"/>
    </row>
    <row r="19" customFormat="false" ht="12.75" hidden="false" customHeight="false" outlineLevel="0" collapsed="false">
      <c r="G19" s="0" t="s">
        <v>563</v>
      </c>
    </row>
    <row r="20" customFormat="false" ht="12.75" hidden="false" customHeight="false" outlineLevel="0" collapsed="false">
      <c r="O20" s="104" t="s">
        <v>564</v>
      </c>
      <c r="P20" s="104"/>
      <c r="Q20" s="104"/>
      <c r="R20" s="104"/>
      <c r="S20" s="104"/>
    </row>
    <row r="21" customFormat="false" ht="12.75" hidden="false" customHeight="true" outlineLevel="0" collapsed="false">
      <c r="O21" s="105" t="s">
        <v>565</v>
      </c>
      <c r="P21" s="105"/>
      <c r="Q21" s="105"/>
      <c r="R21" s="105"/>
      <c r="S21" s="105"/>
    </row>
    <row r="26" customFormat="false" ht="12.75" hidden="false" customHeight="false" outlineLevel="0" collapsed="false">
      <c r="O26" s="0" t="s">
        <v>566</v>
      </c>
    </row>
    <row r="29" customFormat="false" ht="12.75" hidden="false" customHeight="false" outlineLevel="0" collapsed="false">
      <c r="O29" s="0" t="s">
        <v>566</v>
      </c>
    </row>
    <row r="32" customFormat="false" ht="12.75" hidden="false" customHeight="false" outlineLevel="0" collapsed="false">
      <c r="O32" s="0" t="s">
        <v>566</v>
      </c>
    </row>
    <row r="35" customFormat="false" ht="12.75" hidden="false" customHeight="false" outlineLevel="0" collapsed="false">
      <c r="O35" s="0" t="s">
        <v>566</v>
      </c>
    </row>
    <row r="38" customFormat="false" ht="12.75" hidden="false" customHeight="false" outlineLevel="0" collapsed="false">
      <c r="O38" s="0" t="s">
        <v>566</v>
      </c>
    </row>
    <row r="41" customFormat="false" ht="12.75" hidden="false" customHeight="false" outlineLevel="0" collapsed="false">
      <c r="O41" s="0" t="s">
        <v>566</v>
      </c>
    </row>
    <row r="49" customFormat="false" ht="12.75" hidden="false" customHeight="false" outlineLevel="0" collapsed="false">
      <c r="O49" s="0" t="s">
        <v>566</v>
      </c>
    </row>
    <row r="52" customFormat="false" ht="12.75" hidden="false" customHeight="false" outlineLevel="0" collapsed="false">
      <c r="O52" s="0" t="s">
        <v>566</v>
      </c>
    </row>
    <row r="58" customFormat="false" ht="12.75" hidden="false" customHeight="false" outlineLevel="0" collapsed="false">
      <c r="O58" s="0" t="s">
        <v>566</v>
      </c>
    </row>
    <row r="61" customFormat="false" ht="12.75" hidden="false" customHeight="false" outlineLevel="0" collapsed="false">
      <c r="O61" s="0" t="s">
        <v>566</v>
      </c>
    </row>
    <row r="64" customFormat="false" ht="12.75" hidden="false" customHeight="false" outlineLevel="0" collapsed="false">
      <c r="O64" s="0" t="s">
        <v>566</v>
      </c>
    </row>
    <row r="67" customFormat="false" ht="12.75" hidden="false" customHeight="false" outlineLevel="0" collapsed="false">
      <c r="O67" s="0" t="s">
        <v>566</v>
      </c>
    </row>
    <row r="70" customFormat="false" ht="12.75" hidden="false" customHeight="false" outlineLevel="0" collapsed="false">
      <c r="O70" s="0" t="s">
        <v>566</v>
      </c>
    </row>
    <row r="73" customFormat="false" ht="12.75" hidden="false" customHeight="false" outlineLevel="0" collapsed="false">
      <c r="O73" s="0" t="s">
        <v>566</v>
      </c>
    </row>
    <row r="76" customFormat="false" ht="12.75" hidden="false" customHeight="false" outlineLevel="0" collapsed="false">
      <c r="O76" s="0" t="s">
        <v>566</v>
      </c>
    </row>
    <row r="79" customFormat="false" ht="12.75" hidden="false" customHeight="false" outlineLevel="0" collapsed="false">
      <c r="O79" s="0" t="s">
        <v>566</v>
      </c>
    </row>
    <row r="87" customFormat="false" ht="12.75" hidden="false" customHeight="false" outlineLevel="0" collapsed="false">
      <c r="O87" s="0" t="s">
        <v>566</v>
      </c>
    </row>
    <row r="90" customFormat="false" ht="12.75" hidden="false" customHeight="false" outlineLevel="0" collapsed="false">
      <c r="O90" s="0" t="s">
        <v>566</v>
      </c>
    </row>
    <row r="96" customFormat="false" ht="12.75" hidden="false" customHeight="false" outlineLevel="0" collapsed="false">
      <c r="O96" s="0" t="s">
        <v>566</v>
      </c>
    </row>
    <row r="99" customFormat="false" ht="12.75" hidden="false" customHeight="false" outlineLevel="0" collapsed="false">
      <c r="O99" s="0" t="s">
        <v>566</v>
      </c>
    </row>
    <row r="102" customFormat="false" ht="12.75" hidden="false" customHeight="false" outlineLevel="0" collapsed="false">
      <c r="O102" s="0" t="s">
        <v>566</v>
      </c>
    </row>
    <row r="105" customFormat="false" ht="12.75" hidden="false" customHeight="false" outlineLevel="0" collapsed="false">
      <c r="O105" s="0" t="s">
        <v>566</v>
      </c>
    </row>
    <row r="108" customFormat="false" ht="12.75" hidden="false" customHeight="false" outlineLevel="0" collapsed="false">
      <c r="O108" s="0" t="s">
        <v>566</v>
      </c>
    </row>
    <row r="111" customFormat="false" ht="12.75" hidden="false" customHeight="false" outlineLevel="0" collapsed="false">
      <c r="O111" s="0" t="s">
        <v>566</v>
      </c>
    </row>
    <row r="114" customFormat="false" ht="12.75" hidden="false" customHeight="false" outlineLevel="0" collapsed="false">
      <c r="O114" s="0" t="s">
        <v>566</v>
      </c>
    </row>
    <row r="117" customFormat="false" ht="12.75" hidden="false" customHeight="false" outlineLevel="0" collapsed="false">
      <c r="O117" s="0" t="s">
        <v>566</v>
      </c>
    </row>
    <row r="125" customFormat="false" ht="12.75" hidden="false" customHeight="false" outlineLevel="0" collapsed="false">
      <c r="O125" s="0" t="s">
        <v>566</v>
      </c>
    </row>
    <row r="128" customFormat="false" ht="12.75" hidden="false" customHeight="false" outlineLevel="0" collapsed="false">
      <c r="O128" s="0" t="s">
        <v>566</v>
      </c>
    </row>
    <row r="134" customFormat="false" ht="12.75" hidden="false" customHeight="false" outlineLevel="0" collapsed="false">
      <c r="O134" s="0" t="s">
        <v>566</v>
      </c>
    </row>
    <row r="137" customFormat="false" ht="12.75" hidden="false" customHeight="false" outlineLevel="0" collapsed="false">
      <c r="O137" s="0" t="s">
        <v>566</v>
      </c>
    </row>
    <row r="140" customFormat="false" ht="12.75" hidden="false" customHeight="false" outlineLevel="0" collapsed="false">
      <c r="O140" s="0" t="s">
        <v>566</v>
      </c>
    </row>
    <row r="143" customFormat="false" ht="12.75" hidden="false" customHeight="false" outlineLevel="0" collapsed="false">
      <c r="O143" s="0" t="s">
        <v>566</v>
      </c>
    </row>
    <row r="146" customFormat="false" ht="12.75" hidden="false" customHeight="false" outlineLevel="0" collapsed="false">
      <c r="O146" s="0" t="s">
        <v>566</v>
      </c>
    </row>
    <row r="149" customFormat="false" ht="12.75" hidden="false" customHeight="false" outlineLevel="0" collapsed="false">
      <c r="O149" s="0" t="s">
        <v>566</v>
      </c>
    </row>
    <row r="152" customFormat="false" ht="12.75" hidden="false" customHeight="false" outlineLevel="0" collapsed="false">
      <c r="O152" s="0" t="s">
        <v>566</v>
      </c>
    </row>
    <row r="155" customFormat="false" ht="12.75" hidden="false" customHeight="false" outlineLevel="0" collapsed="false">
      <c r="O155" s="0" t="s">
        <v>566</v>
      </c>
    </row>
    <row r="172" customFormat="false" ht="12.75" hidden="false" customHeight="false" outlineLevel="0" collapsed="false">
      <c r="O172" s="0" t="s">
        <v>566</v>
      </c>
    </row>
    <row r="175" customFormat="false" ht="12.75" hidden="false" customHeight="false" outlineLevel="0" collapsed="false">
      <c r="O175" s="0" t="s">
        <v>566</v>
      </c>
    </row>
    <row r="178" customFormat="false" ht="12.75" hidden="false" customHeight="false" outlineLevel="0" collapsed="false">
      <c r="O178" s="0" t="s">
        <v>566</v>
      </c>
    </row>
    <row r="181" customFormat="false" ht="12.75" hidden="false" customHeight="false" outlineLevel="0" collapsed="false">
      <c r="O181" s="0" t="s">
        <v>566</v>
      </c>
    </row>
    <row r="184" customFormat="false" ht="12.75" hidden="false" customHeight="false" outlineLevel="0" collapsed="false">
      <c r="O184" s="0" t="s">
        <v>566</v>
      </c>
    </row>
    <row r="187" customFormat="false" ht="12.75" hidden="false" customHeight="false" outlineLevel="0" collapsed="false">
      <c r="O187" s="0" t="s">
        <v>566</v>
      </c>
    </row>
    <row r="190" customFormat="false" ht="12.75" hidden="false" customHeight="false" outlineLevel="0" collapsed="false">
      <c r="O190" s="0" t="s">
        <v>566</v>
      </c>
    </row>
    <row r="193" customFormat="false" ht="12.75" hidden="false" customHeight="false" outlineLevel="0" collapsed="false">
      <c r="O193" s="0" t="s">
        <v>566</v>
      </c>
    </row>
    <row r="210" customFormat="false" ht="12.75" hidden="false" customHeight="false" outlineLevel="0" collapsed="false">
      <c r="O210" s="0" t="s">
        <v>566</v>
      </c>
    </row>
    <row r="213" customFormat="false" ht="12.75" hidden="false" customHeight="false" outlineLevel="0" collapsed="false">
      <c r="O213" s="0" t="s">
        <v>566</v>
      </c>
    </row>
    <row r="216" customFormat="false" ht="12.75" hidden="false" customHeight="false" outlineLevel="0" collapsed="false">
      <c r="O216" s="0" t="s">
        <v>566</v>
      </c>
    </row>
    <row r="219" customFormat="false" ht="12.75" hidden="false" customHeight="false" outlineLevel="0" collapsed="false">
      <c r="O219" s="0" t="s">
        <v>566</v>
      </c>
    </row>
    <row r="222" customFormat="false" ht="12.75" hidden="false" customHeight="false" outlineLevel="0" collapsed="false">
      <c r="O222" s="0" t="s">
        <v>566</v>
      </c>
    </row>
    <row r="225" customFormat="false" ht="12.75" hidden="false" customHeight="false" outlineLevel="0" collapsed="false">
      <c r="O225" s="0" t="s">
        <v>566</v>
      </c>
    </row>
    <row r="228" customFormat="false" ht="12.75" hidden="false" customHeight="false" outlineLevel="0" collapsed="false">
      <c r="O228" s="0" t="s">
        <v>566</v>
      </c>
    </row>
    <row r="231" customFormat="false" ht="12.75" hidden="false" customHeight="false" outlineLevel="0" collapsed="false">
      <c r="O231" s="0" t="s">
        <v>566</v>
      </c>
    </row>
    <row r="248" customFormat="false" ht="12.75" hidden="false" customHeight="false" outlineLevel="0" collapsed="false">
      <c r="O248" s="0" t="s">
        <v>566</v>
      </c>
    </row>
    <row r="251" customFormat="false" ht="12.75" hidden="false" customHeight="false" outlineLevel="0" collapsed="false">
      <c r="O251" s="0" t="s">
        <v>566</v>
      </c>
    </row>
    <row r="254" customFormat="false" ht="12.75" hidden="false" customHeight="false" outlineLevel="0" collapsed="false">
      <c r="O254" s="0" t="s">
        <v>566</v>
      </c>
    </row>
    <row r="257" customFormat="false" ht="12.75" hidden="false" customHeight="false" outlineLevel="0" collapsed="false">
      <c r="O257" s="0" t="s">
        <v>566</v>
      </c>
    </row>
    <row r="260" customFormat="false" ht="12.75" hidden="false" customHeight="false" outlineLevel="0" collapsed="false">
      <c r="O260" s="0" t="s">
        <v>566</v>
      </c>
    </row>
    <row r="263" customFormat="false" ht="12.75" hidden="false" customHeight="false" outlineLevel="0" collapsed="false">
      <c r="O263" s="0" t="s">
        <v>566</v>
      </c>
    </row>
    <row r="266" customFormat="false" ht="12.75" hidden="false" customHeight="false" outlineLevel="0" collapsed="false">
      <c r="O266" s="0" t="s">
        <v>566</v>
      </c>
    </row>
    <row r="269" customFormat="false" ht="12.75" hidden="false" customHeight="false" outlineLevel="0" collapsed="false">
      <c r="O269" s="0" t="s">
        <v>566</v>
      </c>
    </row>
    <row r="286" customFormat="false" ht="12.75" hidden="false" customHeight="false" outlineLevel="0" collapsed="false">
      <c r="O286" s="0" t="s">
        <v>566</v>
      </c>
    </row>
    <row r="289" customFormat="false" ht="12.75" hidden="false" customHeight="false" outlineLevel="0" collapsed="false">
      <c r="O289" s="0" t="s">
        <v>566</v>
      </c>
    </row>
    <row r="292" customFormat="false" ht="12.75" hidden="false" customHeight="false" outlineLevel="0" collapsed="false">
      <c r="O292" s="0" t="s">
        <v>566</v>
      </c>
    </row>
    <row r="295" customFormat="false" ht="12.75" hidden="false" customHeight="false" outlineLevel="0" collapsed="false">
      <c r="O295" s="0" t="s">
        <v>566</v>
      </c>
    </row>
    <row r="298" customFormat="false" ht="12.75" hidden="false" customHeight="false" outlineLevel="0" collapsed="false">
      <c r="O298" s="0" t="s">
        <v>566</v>
      </c>
    </row>
    <row r="301" customFormat="false" ht="12.75" hidden="false" customHeight="false" outlineLevel="0" collapsed="false">
      <c r="O301" s="0" t="s">
        <v>566</v>
      </c>
    </row>
    <row r="304" customFormat="false" ht="12.75" hidden="false" customHeight="false" outlineLevel="0" collapsed="false">
      <c r="O304" s="0" t="s">
        <v>566</v>
      </c>
    </row>
    <row r="307" customFormat="false" ht="12.75" hidden="false" customHeight="false" outlineLevel="0" collapsed="false">
      <c r="O307" s="0" t="s">
        <v>566</v>
      </c>
    </row>
    <row r="324" customFormat="false" ht="12.75" hidden="false" customHeight="false" outlineLevel="0" collapsed="false">
      <c r="O324" s="0" t="s">
        <v>566</v>
      </c>
    </row>
    <row r="327" customFormat="false" ht="12.75" hidden="false" customHeight="false" outlineLevel="0" collapsed="false">
      <c r="O327" s="0" t="s">
        <v>566</v>
      </c>
    </row>
    <row r="330" customFormat="false" ht="12.75" hidden="false" customHeight="false" outlineLevel="0" collapsed="false">
      <c r="O330" s="0" t="s">
        <v>566</v>
      </c>
    </row>
    <row r="333" customFormat="false" ht="12.75" hidden="false" customHeight="false" outlineLevel="0" collapsed="false">
      <c r="O333" s="0" t="s">
        <v>566</v>
      </c>
    </row>
    <row r="336" customFormat="false" ht="12.75" hidden="false" customHeight="false" outlineLevel="0" collapsed="false">
      <c r="O336" s="0" t="s">
        <v>566</v>
      </c>
    </row>
    <row r="339" customFormat="false" ht="12.75" hidden="false" customHeight="false" outlineLevel="0" collapsed="false">
      <c r="O339" s="0" t="s">
        <v>566</v>
      </c>
    </row>
    <row r="342" customFormat="false" ht="12.75" hidden="false" customHeight="false" outlineLevel="0" collapsed="false">
      <c r="O342" s="0" t="s">
        <v>566</v>
      </c>
    </row>
    <row r="345" customFormat="false" ht="12.75" hidden="false" customHeight="false" outlineLevel="0" collapsed="false">
      <c r="O345" s="0" t="s">
        <v>566</v>
      </c>
    </row>
    <row r="347" customFormat="false" ht="12.75" hidden="false" customHeight="false" outlineLevel="0" collapsed="false">
      <c r="O347" s="0" t="s">
        <v>567</v>
      </c>
    </row>
    <row r="350" customFormat="false" ht="12.75" hidden="false" customHeight="false" outlineLevel="0" collapsed="false">
      <c r="O350" s="0" t="s">
        <v>568</v>
      </c>
    </row>
    <row r="353" customFormat="false" ht="12.75" hidden="false" customHeight="false" outlineLevel="0" collapsed="false">
      <c r="O353" s="0" t="s">
        <v>566</v>
      </c>
    </row>
    <row r="356" customFormat="false" ht="12.75" hidden="false" customHeight="false" outlineLevel="0" collapsed="false">
      <c r="O356" s="0" t="s">
        <v>566</v>
      </c>
    </row>
    <row r="359" customFormat="false" ht="12.75" hidden="false" customHeight="false" outlineLevel="0" collapsed="false">
      <c r="O359" s="0" t="n">
        <v>15</v>
      </c>
    </row>
  </sheetData>
  <mergeCells count="20">
    <mergeCell ref="C1:K1"/>
    <mergeCell ref="C2:K2"/>
    <mergeCell ref="C4:E4"/>
    <mergeCell ref="F4:I4"/>
    <mergeCell ref="J4:J5"/>
    <mergeCell ref="K4:K5"/>
    <mergeCell ref="L4:L5"/>
    <mergeCell ref="M4:M5"/>
    <mergeCell ref="O6:S6"/>
    <mergeCell ref="O7:S7"/>
    <mergeCell ref="O8:S8"/>
    <mergeCell ref="P9:S9"/>
    <mergeCell ref="O10:S10"/>
    <mergeCell ref="O11:S11"/>
    <mergeCell ref="O12:S12"/>
    <mergeCell ref="O13:S13"/>
    <mergeCell ref="O14:S14"/>
    <mergeCell ref="O15:S15"/>
    <mergeCell ref="O20:S20"/>
    <mergeCell ref="O21:S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" activeCellId="0" sqref="L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6" width="10.13"/>
    <col collapsed="false" customWidth="true" hidden="false" outlineLevel="0" max="2" min="2" style="106" width="9.14"/>
    <col collapsed="false" customWidth="true" hidden="false" outlineLevel="0" max="38" min="3" style="0" width="7.7"/>
    <col collapsed="false" customWidth="true" hidden="false" outlineLevel="0" max="250" min="39" style="0" width="10.13"/>
  </cols>
  <sheetData>
    <row r="1" customFormat="false" ht="23.25" hidden="false" customHeight="false" outlineLevel="0" collapsed="false">
      <c r="C1" s="107" t="s">
        <v>569</v>
      </c>
      <c r="L1" s="108" t="s">
        <v>570</v>
      </c>
    </row>
    <row r="2" customFormat="false" ht="12.75" hidden="false" customHeight="false" outlineLevel="0" collapsed="false">
      <c r="A2" s="109"/>
      <c r="B2" s="110"/>
      <c r="C2" s="110"/>
      <c r="D2" s="110"/>
      <c r="E2" s="110" t="n">
        <v>1</v>
      </c>
      <c r="F2" s="110"/>
      <c r="G2" s="110"/>
      <c r="H2" s="110" t="n">
        <v>2</v>
      </c>
      <c r="I2" s="110"/>
      <c r="J2" s="110"/>
      <c r="K2" s="110" t="n">
        <v>3</v>
      </c>
      <c r="L2" s="110"/>
      <c r="M2" s="110"/>
      <c r="N2" s="110" t="n">
        <v>4</v>
      </c>
      <c r="O2" s="110"/>
      <c r="P2" s="110"/>
      <c r="Q2" s="110" t="n">
        <v>5</v>
      </c>
      <c r="R2" s="110"/>
      <c r="S2" s="110"/>
      <c r="T2" s="110" t="n">
        <v>6</v>
      </c>
      <c r="U2" s="110"/>
      <c r="V2" s="110"/>
      <c r="W2" s="110" t="n">
        <v>7</v>
      </c>
      <c r="X2" s="110"/>
      <c r="Y2" s="110"/>
      <c r="Z2" s="110" t="n">
        <v>8</v>
      </c>
      <c r="AA2" s="110"/>
      <c r="AB2" s="110"/>
      <c r="AC2" s="110" t="n">
        <v>9</v>
      </c>
      <c r="AD2" s="110"/>
      <c r="AE2" s="110"/>
      <c r="AF2" s="110" t="n">
        <v>10</v>
      </c>
      <c r="AG2" s="110"/>
      <c r="AH2" s="110"/>
      <c r="AI2" s="110" t="n">
        <v>11</v>
      </c>
      <c r="AJ2" s="110"/>
      <c r="AK2" s="110"/>
      <c r="AL2" s="110" t="n">
        <v>12</v>
      </c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12.75" hidden="false" customHeight="false" outlineLevel="0" collapsed="false">
      <c r="A3" s="112" t="s">
        <v>1</v>
      </c>
      <c r="B3" s="113" t="s">
        <v>571</v>
      </c>
      <c r="C3" s="114" t="str">
        <f aca="false">Mannschaften!B1</f>
        <v>SG Eibau/Niederoderwitz</v>
      </c>
      <c r="D3" s="114"/>
      <c r="E3" s="114"/>
      <c r="F3" s="114" t="str">
        <f aca="false">Mannschaften!B31</f>
        <v>SC Hoyerswerda II</v>
      </c>
      <c r="G3" s="114"/>
      <c r="H3" s="114"/>
      <c r="I3" s="114" t="str">
        <f aca="false">Mannschaften!B61</f>
        <v>TSV Niesky</v>
      </c>
      <c r="J3" s="114"/>
      <c r="K3" s="114"/>
      <c r="L3" s="114" t="str">
        <f aca="false">Mannschaften!B91</f>
        <v>SSV Stahl Rietschen</v>
      </c>
      <c r="M3" s="114"/>
      <c r="N3" s="114"/>
      <c r="O3" s="114" t="str">
        <f aca="false">Mannschaften!B121</f>
        <v>HC Rödertal III</v>
      </c>
      <c r="P3" s="114"/>
      <c r="Q3" s="114"/>
      <c r="R3" s="114" t="str">
        <f aca="false">Mannschaften!B151</f>
        <v>OHC Bernstadt</v>
      </c>
      <c r="S3" s="114"/>
      <c r="T3" s="114"/>
      <c r="U3" s="114" t="str">
        <f aca="false">Mannschaften!B181</f>
        <v>SV RW Bad Muskau</v>
      </c>
      <c r="V3" s="114"/>
      <c r="W3" s="114"/>
      <c r="X3" s="114" t="str">
        <f aca="false">Mannschaften!B211</f>
        <v>SG Oberlichtenau</v>
      </c>
      <c r="Y3" s="114"/>
      <c r="Z3" s="114"/>
      <c r="AA3" s="114" t="str">
        <f aca="false">Mannschaften!B241</f>
        <v>HSV 1923 Pulsnitz</v>
      </c>
      <c r="AB3" s="114"/>
      <c r="AC3" s="114"/>
      <c r="AD3" s="114" t="str">
        <f aca="false">Mannschaften!B271</f>
        <v>OSV Zittau</v>
      </c>
      <c r="AE3" s="114"/>
      <c r="AF3" s="114"/>
      <c r="AG3" s="114" t="str">
        <f aca="false">Mannschaften!B301</f>
        <v>Verein</v>
      </c>
      <c r="AH3" s="114"/>
      <c r="AI3" s="114"/>
      <c r="AJ3" s="114" t="str">
        <f aca="false">Mannschaften!B331</f>
        <v>Verein</v>
      </c>
      <c r="AK3" s="114"/>
      <c r="AL3" s="114"/>
    </row>
    <row r="4" customFormat="false" ht="12.75" hidden="false" customHeight="false" outlineLevel="0" collapsed="false">
      <c r="A4" s="112"/>
      <c r="B4" s="113"/>
      <c r="C4" s="115" t="s">
        <v>572</v>
      </c>
      <c r="D4" s="116" t="s">
        <v>573</v>
      </c>
      <c r="E4" s="117" t="s">
        <v>574</v>
      </c>
      <c r="F4" s="115" t="s">
        <v>572</v>
      </c>
      <c r="G4" s="116" t="s">
        <v>573</v>
      </c>
      <c r="H4" s="117" t="s">
        <v>574</v>
      </c>
      <c r="I4" s="115" t="s">
        <v>572</v>
      </c>
      <c r="J4" s="116" t="s">
        <v>573</v>
      </c>
      <c r="K4" s="117" t="s">
        <v>574</v>
      </c>
      <c r="L4" s="115" t="s">
        <v>572</v>
      </c>
      <c r="M4" s="116" t="s">
        <v>573</v>
      </c>
      <c r="N4" s="117" t="s">
        <v>574</v>
      </c>
      <c r="O4" s="115" t="s">
        <v>572</v>
      </c>
      <c r="P4" s="116" t="s">
        <v>573</v>
      </c>
      <c r="Q4" s="117" t="s">
        <v>574</v>
      </c>
      <c r="R4" s="115" t="s">
        <v>572</v>
      </c>
      <c r="S4" s="116" t="s">
        <v>573</v>
      </c>
      <c r="T4" s="117" t="s">
        <v>574</v>
      </c>
      <c r="U4" s="115" t="s">
        <v>572</v>
      </c>
      <c r="V4" s="116" t="s">
        <v>573</v>
      </c>
      <c r="W4" s="117" t="s">
        <v>574</v>
      </c>
      <c r="X4" s="115" t="s">
        <v>572</v>
      </c>
      <c r="Y4" s="116" t="s">
        <v>573</v>
      </c>
      <c r="Z4" s="117" t="s">
        <v>574</v>
      </c>
      <c r="AA4" s="115" t="s">
        <v>572</v>
      </c>
      <c r="AB4" s="116" t="s">
        <v>573</v>
      </c>
      <c r="AC4" s="117" t="s">
        <v>574</v>
      </c>
      <c r="AD4" s="115" t="s">
        <v>572</v>
      </c>
      <c r="AE4" s="116" t="s">
        <v>573</v>
      </c>
      <c r="AF4" s="117" t="s">
        <v>574</v>
      </c>
      <c r="AG4" s="115" t="s">
        <v>572</v>
      </c>
      <c r="AH4" s="116" t="s">
        <v>573</v>
      </c>
      <c r="AI4" s="117" t="s">
        <v>574</v>
      </c>
      <c r="AJ4" s="115" t="s">
        <v>572</v>
      </c>
      <c r="AK4" s="116" t="s">
        <v>573</v>
      </c>
      <c r="AL4" s="117" t="s">
        <v>574</v>
      </c>
    </row>
    <row r="5" customFormat="false" ht="12.75" hidden="false" customHeight="false" outlineLevel="0" collapsed="false">
      <c r="A5" s="118"/>
      <c r="B5" s="119"/>
      <c r="C5" s="120"/>
      <c r="D5" s="121"/>
      <c r="E5" s="122"/>
      <c r="F5" s="120"/>
      <c r="G5" s="121"/>
      <c r="H5" s="122"/>
      <c r="I5" s="120"/>
      <c r="J5" s="121"/>
      <c r="K5" s="122"/>
      <c r="L5" s="120"/>
      <c r="M5" s="121"/>
      <c r="N5" s="122"/>
      <c r="O5" s="120"/>
      <c r="P5" s="121"/>
      <c r="Q5" s="122"/>
      <c r="R5" s="120"/>
      <c r="S5" s="121"/>
      <c r="T5" s="122"/>
      <c r="U5" s="120"/>
      <c r="V5" s="121"/>
      <c r="W5" s="122"/>
      <c r="X5" s="120"/>
      <c r="Y5" s="121"/>
      <c r="Z5" s="122"/>
      <c r="AA5" s="120"/>
      <c r="AB5" s="121"/>
      <c r="AC5" s="122"/>
      <c r="AD5" s="120"/>
      <c r="AE5" s="121"/>
      <c r="AF5" s="122"/>
      <c r="AG5" s="120"/>
      <c r="AH5" s="121"/>
      <c r="AI5" s="122"/>
      <c r="AJ5" s="120"/>
      <c r="AK5" s="121"/>
      <c r="AL5" s="122"/>
    </row>
    <row r="6" customFormat="false" ht="12.75" hidden="false" customHeight="false" outlineLevel="0" collapsed="false">
      <c r="A6" s="123"/>
      <c r="B6" s="124"/>
      <c r="C6" s="125"/>
      <c r="D6" s="126"/>
      <c r="E6" s="127"/>
      <c r="F6" s="125"/>
      <c r="G6" s="126"/>
      <c r="H6" s="127"/>
      <c r="I6" s="125"/>
      <c r="J6" s="126"/>
      <c r="K6" s="127"/>
      <c r="L6" s="125"/>
      <c r="M6" s="126"/>
      <c r="N6" s="127"/>
      <c r="O6" s="125"/>
      <c r="P6" s="126"/>
      <c r="Q6" s="127"/>
      <c r="R6" s="125"/>
      <c r="S6" s="126"/>
      <c r="T6" s="127"/>
      <c r="U6" s="125"/>
      <c r="V6" s="126"/>
      <c r="W6" s="127"/>
      <c r="X6" s="125"/>
      <c r="Y6" s="126"/>
      <c r="Z6" s="127"/>
      <c r="AA6" s="125"/>
      <c r="AB6" s="126"/>
      <c r="AC6" s="127"/>
      <c r="AD6" s="125"/>
      <c r="AE6" s="126"/>
      <c r="AF6" s="127"/>
      <c r="AG6" s="125"/>
      <c r="AH6" s="126"/>
      <c r="AI6" s="127"/>
      <c r="AJ6" s="125"/>
      <c r="AK6" s="126"/>
      <c r="AL6" s="127"/>
    </row>
    <row r="7" customFormat="false" ht="12.75" hidden="false" customHeight="false" outlineLevel="0" collapsed="false">
      <c r="A7" s="123"/>
      <c r="B7" s="124"/>
      <c r="C7" s="125"/>
      <c r="D7" s="126"/>
      <c r="E7" s="127"/>
      <c r="F7" s="125"/>
      <c r="G7" s="126"/>
      <c r="H7" s="127"/>
      <c r="I7" s="125"/>
      <c r="J7" s="126"/>
      <c r="K7" s="127"/>
      <c r="L7" s="125"/>
      <c r="M7" s="126"/>
      <c r="N7" s="127"/>
      <c r="O7" s="125"/>
      <c r="P7" s="126"/>
      <c r="Q7" s="127"/>
      <c r="R7" s="125"/>
      <c r="S7" s="126"/>
      <c r="T7" s="127"/>
      <c r="U7" s="125"/>
      <c r="V7" s="126"/>
      <c r="W7" s="127"/>
      <c r="X7" s="125"/>
      <c r="Y7" s="126"/>
      <c r="Z7" s="127"/>
      <c r="AA7" s="125"/>
      <c r="AB7" s="126"/>
      <c r="AC7" s="127"/>
      <c r="AD7" s="125"/>
      <c r="AE7" s="126"/>
      <c r="AF7" s="127"/>
      <c r="AG7" s="125"/>
      <c r="AH7" s="126"/>
      <c r="AI7" s="127"/>
      <c r="AJ7" s="125"/>
      <c r="AK7" s="126"/>
      <c r="AL7" s="127"/>
    </row>
    <row r="8" customFormat="false" ht="12.75" hidden="false" customHeight="false" outlineLevel="0" collapsed="false">
      <c r="A8" s="123"/>
      <c r="B8" s="124"/>
      <c r="C8" s="125"/>
      <c r="D8" s="126"/>
      <c r="E8" s="127"/>
      <c r="F8" s="125"/>
      <c r="G8" s="126"/>
      <c r="H8" s="127"/>
      <c r="I8" s="125"/>
      <c r="J8" s="126"/>
      <c r="K8" s="127"/>
      <c r="L8" s="125"/>
      <c r="M8" s="126"/>
      <c r="N8" s="127"/>
      <c r="O8" s="125"/>
      <c r="P8" s="126"/>
      <c r="Q8" s="127"/>
      <c r="R8" s="125"/>
      <c r="S8" s="126"/>
      <c r="T8" s="127"/>
      <c r="U8" s="125"/>
      <c r="V8" s="126"/>
      <c r="W8" s="127"/>
      <c r="X8" s="125"/>
      <c r="Y8" s="126"/>
      <c r="Z8" s="127"/>
      <c r="AA8" s="125"/>
      <c r="AB8" s="126"/>
      <c r="AC8" s="127"/>
      <c r="AD8" s="125"/>
      <c r="AE8" s="126"/>
      <c r="AF8" s="127"/>
      <c r="AG8" s="125"/>
      <c r="AH8" s="126"/>
      <c r="AI8" s="127"/>
      <c r="AJ8" s="125"/>
      <c r="AK8" s="126"/>
      <c r="AL8" s="127"/>
    </row>
    <row r="9" customFormat="false" ht="12.75" hidden="false" customHeight="false" outlineLevel="0" collapsed="false">
      <c r="A9" s="123"/>
      <c r="B9" s="124"/>
      <c r="C9" s="125"/>
      <c r="D9" s="126"/>
      <c r="E9" s="127"/>
      <c r="F9" s="125"/>
      <c r="G9" s="126"/>
      <c r="H9" s="127"/>
      <c r="I9" s="125"/>
      <c r="J9" s="126"/>
      <c r="K9" s="127"/>
      <c r="L9" s="125"/>
      <c r="M9" s="126"/>
      <c r="N9" s="127"/>
      <c r="O9" s="125"/>
      <c r="P9" s="126"/>
      <c r="Q9" s="127"/>
      <c r="R9" s="125"/>
      <c r="S9" s="126"/>
      <c r="T9" s="127"/>
      <c r="U9" s="125"/>
      <c r="V9" s="126"/>
      <c r="W9" s="127"/>
      <c r="X9" s="125"/>
      <c r="Y9" s="126"/>
      <c r="Z9" s="127"/>
      <c r="AA9" s="125"/>
      <c r="AB9" s="126"/>
      <c r="AC9" s="127"/>
      <c r="AD9" s="125"/>
      <c r="AE9" s="126"/>
      <c r="AF9" s="127"/>
      <c r="AG9" s="125"/>
      <c r="AH9" s="126"/>
      <c r="AI9" s="127"/>
      <c r="AJ9" s="125"/>
      <c r="AK9" s="126"/>
      <c r="AL9" s="127"/>
    </row>
    <row r="10" customFormat="false" ht="12.75" hidden="false" customHeight="false" outlineLevel="0" collapsed="false">
      <c r="A10" s="123"/>
      <c r="B10" s="124"/>
      <c r="C10" s="125"/>
      <c r="D10" s="126"/>
      <c r="E10" s="127"/>
      <c r="F10" s="125"/>
      <c r="G10" s="126"/>
      <c r="H10" s="127"/>
      <c r="I10" s="125"/>
      <c r="J10" s="126"/>
      <c r="K10" s="127"/>
      <c r="L10" s="125"/>
      <c r="M10" s="126"/>
      <c r="N10" s="127"/>
      <c r="O10" s="125"/>
      <c r="P10" s="126"/>
      <c r="Q10" s="127"/>
      <c r="R10" s="125"/>
      <c r="S10" s="126"/>
      <c r="T10" s="127"/>
      <c r="U10" s="125"/>
      <c r="V10" s="126"/>
      <c r="W10" s="127"/>
      <c r="X10" s="125"/>
      <c r="Y10" s="126"/>
      <c r="Z10" s="127"/>
      <c r="AA10" s="125"/>
      <c r="AB10" s="126"/>
      <c r="AC10" s="127"/>
      <c r="AD10" s="125"/>
      <c r="AE10" s="126"/>
      <c r="AF10" s="127"/>
      <c r="AG10" s="125"/>
      <c r="AH10" s="126"/>
      <c r="AI10" s="127"/>
      <c r="AJ10" s="125"/>
      <c r="AK10" s="126"/>
      <c r="AL10" s="127"/>
    </row>
    <row r="11" customFormat="false" ht="12.75" hidden="false" customHeight="false" outlineLevel="0" collapsed="false">
      <c r="A11" s="123"/>
      <c r="B11" s="124"/>
      <c r="C11" s="125"/>
      <c r="D11" s="126"/>
      <c r="E11" s="127"/>
      <c r="F11" s="125"/>
      <c r="G11" s="126"/>
      <c r="H11" s="127"/>
      <c r="I11" s="125"/>
      <c r="J11" s="126"/>
      <c r="K11" s="127"/>
      <c r="L11" s="125"/>
      <c r="M11" s="126"/>
      <c r="N11" s="127"/>
      <c r="O11" s="125"/>
      <c r="P11" s="126"/>
      <c r="Q11" s="127"/>
      <c r="R11" s="125"/>
      <c r="S11" s="126"/>
      <c r="T11" s="127"/>
      <c r="U11" s="125"/>
      <c r="V11" s="126"/>
      <c r="W11" s="127"/>
      <c r="X11" s="125"/>
      <c r="Y11" s="126"/>
      <c r="Z11" s="127"/>
      <c r="AA11" s="125"/>
      <c r="AB11" s="126"/>
      <c r="AC11" s="127"/>
      <c r="AD11" s="125"/>
      <c r="AE11" s="126"/>
      <c r="AF11" s="127"/>
      <c r="AG11" s="125"/>
      <c r="AH11" s="126"/>
      <c r="AI11" s="127"/>
      <c r="AJ11" s="125"/>
      <c r="AK11" s="126"/>
      <c r="AL11" s="127"/>
    </row>
    <row r="12" customFormat="false" ht="12.75" hidden="false" customHeight="false" outlineLevel="0" collapsed="false">
      <c r="A12" s="123"/>
      <c r="B12" s="124"/>
      <c r="C12" s="125"/>
      <c r="D12" s="126"/>
      <c r="E12" s="127"/>
      <c r="F12" s="125"/>
      <c r="G12" s="126"/>
      <c r="H12" s="127"/>
      <c r="I12" s="125"/>
      <c r="J12" s="126"/>
      <c r="K12" s="127"/>
      <c r="L12" s="125"/>
      <c r="M12" s="126"/>
      <c r="N12" s="127"/>
      <c r="O12" s="125"/>
      <c r="P12" s="126"/>
      <c r="Q12" s="127"/>
      <c r="R12" s="125"/>
      <c r="S12" s="126"/>
      <c r="T12" s="127"/>
      <c r="U12" s="125"/>
      <c r="V12" s="126"/>
      <c r="W12" s="127"/>
      <c r="X12" s="125"/>
      <c r="Y12" s="126"/>
      <c r="Z12" s="127"/>
      <c r="AA12" s="125"/>
      <c r="AB12" s="126"/>
      <c r="AC12" s="127"/>
      <c r="AD12" s="125"/>
      <c r="AE12" s="126"/>
      <c r="AF12" s="127"/>
      <c r="AG12" s="125"/>
      <c r="AH12" s="126"/>
      <c r="AI12" s="127"/>
      <c r="AJ12" s="125"/>
      <c r="AK12" s="126"/>
      <c r="AL12" s="127"/>
    </row>
    <row r="13" customFormat="false" ht="12.75" hidden="false" customHeight="false" outlineLevel="0" collapsed="false">
      <c r="A13" s="123"/>
      <c r="B13" s="124"/>
      <c r="C13" s="125"/>
      <c r="D13" s="126"/>
      <c r="E13" s="127"/>
      <c r="F13" s="125"/>
      <c r="G13" s="126"/>
      <c r="H13" s="127"/>
      <c r="I13" s="125"/>
      <c r="J13" s="126"/>
      <c r="K13" s="127"/>
      <c r="L13" s="125"/>
      <c r="M13" s="126"/>
      <c r="N13" s="127"/>
      <c r="O13" s="125"/>
      <c r="P13" s="126"/>
      <c r="Q13" s="127"/>
      <c r="R13" s="125"/>
      <c r="S13" s="126"/>
      <c r="T13" s="127"/>
      <c r="U13" s="125"/>
      <c r="V13" s="126"/>
      <c r="W13" s="127"/>
      <c r="X13" s="125"/>
      <c r="Y13" s="126"/>
      <c r="Z13" s="127"/>
      <c r="AA13" s="125"/>
      <c r="AB13" s="126"/>
      <c r="AC13" s="127"/>
      <c r="AD13" s="125"/>
      <c r="AE13" s="126"/>
      <c r="AF13" s="127"/>
      <c r="AG13" s="125"/>
      <c r="AH13" s="126"/>
      <c r="AI13" s="127"/>
      <c r="AJ13" s="125"/>
      <c r="AK13" s="126"/>
      <c r="AL13" s="127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5"/>
      <c r="G14" s="126"/>
      <c r="H14" s="127"/>
      <c r="I14" s="125"/>
      <c r="J14" s="126"/>
      <c r="K14" s="127"/>
      <c r="L14" s="125"/>
      <c r="M14" s="126"/>
      <c r="N14" s="127"/>
      <c r="O14" s="125"/>
      <c r="P14" s="126"/>
      <c r="Q14" s="127"/>
      <c r="R14" s="125"/>
      <c r="S14" s="126"/>
      <c r="T14" s="127"/>
      <c r="U14" s="125"/>
      <c r="V14" s="126"/>
      <c r="W14" s="127"/>
      <c r="X14" s="125"/>
      <c r="Y14" s="126"/>
      <c r="Z14" s="127"/>
      <c r="AA14" s="125"/>
      <c r="AB14" s="126"/>
      <c r="AC14" s="127"/>
      <c r="AD14" s="125"/>
      <c r="AE14" s="126"/>
      <c r="AF14" s="127"/>
      <c r="AG14" s="125"/>
      <c r="AH14" s="126"/>
      <c r="AI14" s="127"/>
      <c r="AJ14" s="125"/>
      <c r="AK14" s="126"/>
      <c r="AL14" s="127"/>
    </row>
    <row r="15" customFormat="false" ht="12.75" hidden="false" customHeight="false" outlineLevel="0" collapsed="false">
      <c r="A15" s="123"/>
      <c r="B15" s="124"/>
      <c r="C15" s="125"/>
      <c r="D15" s="126"/>
      <c r="E15" s="127"/>
      <c r="F15" s="125"/>
      <c r="G15" s="126"/>
      <c r="H15" s="127"/>
      <c r="I15" s="125"/>
      <c r="J15" s="126"/>
      <c r="K15" s="127"/>
      <c r="L15" s="125"/>
      <c r="M15" s="126"/>
      <c r="N15" s="127"/>
      <c r="O15" s="125"/>
      <c r="P15" s="126"/>
      <c r="Q15" s="127"/>
      <c r="R15" s="125"/>
      <c r="S15" s="126"/>
      <c r="T15" s="127"/>
      <c r="U15" s="125"/>
      <c r="V15" s="126"/>
      <c r="W15" s="127"/>
      <c r="X15" s="125"/>
      <c r="Y15" s="126"/>
      <c r="Z15" s="127"/>
      <c r="AA15" s="125"/>
      <c r="AB15" s="126"/>
      <c r="AC15" s="127"/>
      <c r="AD15" s="125"/>
      <c r="AE15" s="126"/>
      <c r="AF15" s="127"/>
      <c r="AG15" s="125"/>
      <c r="AH15" s="126"/>
      <c r="AI15" s="127"/>
      <c r="AJ15" s="125"/>
      <c r="AK15" s="126"/>
      <c r="AL15" s="127"/>
    </row>
    <row r="16" customFormat="false" ht="12.75" hidden="false" customHeight="false" outlineLevel="0" collapsed="false">
      <c r="A16" s="123"/>
      <c r="B16" s="124"/>
      <c r="C16" s="125"/>
      <c r="D16" s="126"/>
      <c r="E16" s="127"/>
      <c r="F16" s="125"/>
      <c r="G16" s="126"/>
      <c r="H16" s="127"/>
      <c r="I16" s="125"/>
      <c r="J16" s="126"/>
      <c r="K16" s="127"/>
      <c r="L16" s="125"/>
      <c r="M16" s="126"/>
      <c r="N16" s="127"/>
      <c r="O16" s="125"/>
      <c r="P16" s="126"/>
      <c r="Q16" s="127"/>
      <c r="R16" s="125"/>
      <c r="S16" s="126"/>
      <c r="T16" s="127"/>
      <c r="U16" s="125"/>
      <c r="V16" s="126"/>
      <c r="W16" s="127"/>
      <c r="X16" s="125"/>
      <c r="Y16" s="126"/>
      <c r="Z16" s="127"/>
      <c r="AA16" s="125"/>
      <c r="AB16" s="126"/>
      <c r="AC16" s="127"/>
      <c r="AD16" s="125"/>
      <c r="AE16" s="126"/>
      <c r="AF16" s="127"/>
      <c r="AG16" s="125"/>
      <c r="AH16" s="126"/>
      <c r="AI16" s="127"/>
      <c r="AJ16" s="125"/>
      <c r="AK16" s="126"/>
      <c r="AL16" s="127"/>
    </row>
    <row r="17" customFormat="false" ht="12.75" hidden="false" customHeight="false" outlineLevel="0" collapsed="false">
      <c r="A17" s="123"/>
      <c r="B17" s="124"/>
      <c r="C17" s="125"/>
      <c r="D17" s="126"/>
      <c r="E17" s="127"/>
      <c r="F17" s="125"/>
      <c r="G17" s="126"/>
      <c r="H17" s="127"/>
      <c r="I17" s="125"/>
      <c r="J17" s="126"/>
      <c r="K17" s="127"/>
      <c r="L17" s="125"/>
      <c r="M17" s="126"/>
      <c r="N17" s="127"/>
      <c r="O17" s="125"/>
      <c r="P17" s="126"/>
      <c r="Q17" s="127"/>
      <c r="R17" s="125"/>
      <c r="S17" s="126"/>
      <c r="T17" s="127"/>
      <c r="U17" s="125"/>
      <c r="V17" s="126"/>
      <c r="W17" s="127"/>
      <c r="X17" s="125"/>
      <c r="Y17" s="126"/>
      <c r="Z17" s="127"/>
      <c r="AA17" s="125"/>
      <c r="AB17" s="126"/>
      <c r="AC17" s="127"/>
      <c r="AD17" s="125"/>
      <c r="AE17" s="126"/>
      <c r="AF17" s="127"/>
      <c r="AG17" s="125"/>
      <c r="AH17" s="126"/>
      <c r="AI17" s="127"/>
      <c r="AJ17" s="125"/>
      <c r="AK17" s="126"/>
      <c r="AL17" s="127"/>
    </row>
    <row r="18" customFormat="false" ht="12.75" hidden="false" customHeight="false" outlineLevel="0" collapsed="false">
      <c r="A18" s="123"/>
      <c r="B18" s="124"/>
      <c r="C18" s="125"/>
      <c r="D18" s="126"/>
      <c r="E18" s="127"/>
      <c r="F18" s="125"/>
      <c r="G18" s="126"/>
      <c r="H18" s="127"/>
      <c r="I18" s="125"/>
      <c r="J18" s="126"/>
      <c r="K18" s="127"/>
      <c r="L18" s="125"/>
      <c r="M18" s="126"/>
      <c r="N18" s="127"/>
      <c r="O18" s="125"/>
      <c r="P18" s="126"/>
      <c r="Q18" s="127"/>
      <c r="R18" s="125"/>
      <c r="S18" s="126"/>
      <c r="T18" s="127"/>
      <c r="U18" s="125"/>
      <c r="V18" s="126"/>
      <c r="W18" s="127"/>
      <c r="X18" s="125"/>
      <c r="Y18" s="126"/>
      <c r="Z18" s="127"/>
      <c r="AA18" s="125"/>
      <c r="AB18" s="126"/>
      <c r="AC18" s="127"/>
      <c r="AD18" s="125"/>
      <c r="AE18" s="126"/>
      <c r="AF18" s="127"/>
      <c r="AG18" s="125"/>
      <c r="AH18" s="126"/>
      <c r="AI18" s="127"/>
      <c r="AJ18" s="125"/>
      <c r="AK18" s="126"/>
      <c r="AL18" s="127"/>
    </row>
    <row r="19" customFormat="false" ht="12.75" hidden="false" customHeight="false" outlineLevel="0" collapsed="false">
      <c r="A19" s="123"/>
      <c r="B19" s="124"/>
      <c r="C19" s="125"/>
      <c r="D19" s="126"/>
      <c r="E19" s="127"/>
      <c r="F19" s="125"/>
      <c r="G19" s="126"/>
      <c r="H19" s="127"/>
      <c r="I19" s="125"/>
      <c r="J19" s="126"/>
      <c r="K19" s="127"/>
      <c r="L19" s="125"/>
      <c r="M19" s="126"/>
      <c r="N19" s="127"/>
      <c r="O19" s="125"/>
      <c r="P19" s="126"/>
      <c r="Q19" s="127"/>
      <c r="R19" s="125"/>
      <c r="S19" s="126"/>
      <c r="T19" s="127"/>
      <c r="U19" s="125"/>
      <c r="V19" s="126"/>
      <c r="W19" s="127"/>
      <c r="X19" s="125"/>
      <c r="Y19" s="126"/>
      <c r="Z19" s="127"/>
      <c r="AA19" s="125"/>
      <c r="AB19" s="126"/>
      <c r="AC19" s="127"/>
      <c r="AD19" s="125"/>
      <c r="AE19" s="126"/>
      <c r="AF19" s="127"/>
      <c r="AG19" s="125"/>
      <c r="AH19" s="126"/>
      <c r="AI19" s="127"/>
      <c r="AJ19" s="125"/>
      <c r="AK19" s="126"/>
      <c r="AL19" s="127"/>
    </row>
    <row r="20" customFormat="false" ht="12.75" hidden="false" customHeight="false" outlineLevel="0" collapsed="false">
      <c r="A20" s="123"/>
      <c r="B20" s="124"/>
      <c r="C20" s="125"/>
      <c r="D20" s="126"/>
      <c r="E20" s="127"/>
      <c r="F20" s="125"/>
      <c r="G20" s="126"/>
      <c r="H20" s="127"/>
      <c r="I20" s="125"/>
      <c r="J20" s="126"/>
      <c r="K20" s="127"/>
      <c r="L20" s="125"/>
      <c r="M20" s="126"/>
      <c r="N20" s="127"/>
      <c r="O20" s="125"/>
      <c r="P20" s="126"/>
      <c r="Q20" s="127"/>
      <c r="R20" s="125"/>
      <c r="S20" s="126"/>
      <c r="T20" s="127"/>
      <c r="U20" s="125"/>
      <c r="V20" s="126"/>
      <c r="W20" s="127"/>
      <c r="X20" s="125"/>
      <c r="Y20" s="126"/>
      <c r="Z20" s="127"/>
      <c r="AA20" s="125"/>
      <c r="AB20" s="126"/>
      <c r="AC20" s="127"/>
      <c r="AD20" s="125"/>
      <c r="AE20" s="126"/>
      <c r="AF20" s="127"/>
      <c r="AG20" s="125"/>
      <c r="AH20" s="126"/>
      <c r="AI20" s="127"/>
      <c r="AJ20" s="125"/>
      <c r="AK20" s="126"/>
      <c r="AL20" s="127"/>
    </row>
    <row r="21" customFormat="false" ht="12.75" hidden="false" customHeight="false" outlineLevel="0" collapsed="false">
      <c r="A21" s="123"/>
      <c r="B21" s="124"/>
      <c r="C21" s="125"/>
      <c r="D21" s="126"/>
      <c r="E21" s="127"/>
      <c r="F21" s="125"/>
      <c r="G21" s="126"/>
      <c r="H21" s="127"/>
      <c r="I21" s="125"/>
      <c r="J21" s="126"/>
      <c r="K21" s="127"/>
      <c r="L21" s="125"/>
      <c r="M21" s="126"/>
      <c r="N21" s="127"/>
      <c r="O21" s="125"/>
      <c r="P21" s="126"/>
      <c r="Q21" s="127"/>
      <c r="R21" s="125"/>
      <c r="S21" s="126"/>
      <c r="T21" s="127"/>
      <c r="U21" s="125"/>
      <c r="V21" s="126"/>
      <c r="W21" s="127"/>
      <c r="X21" s="125"/>
      <c r="Y21" s="126"/>
      <c r="Z21" s="127"/>
      <c r="AA21" s="125"/>
      <c r="AB21" s="126"/>
      <c r="AC21" s="127"/>
      <c r="AD21" s="125"/>
      <c r="AE21" s="126"/>
      <c r="AF21" s="127"/>
      <c r="AG21" s="125"/>
      <c r="AH21" s="126"/>
      <c r="AI21" s="127"/>
      <c r="AJ21" s="125"/>
      <c r="AK21" s="126"/>
      <c r="AL21" s="127"/>
    </row>
    <row r="22" customFormat="false" ht="12.75" hidden="false" customHeight="false" outlineLevel="0" collapsed="false">
      <c r="A22" s="123"/>
      <c r="B22" s="124"/>
      <c r="C22" s="125"/>
      <c r="D22" s="126"/>
      <c r="E22" s="127"/>
      <c r="F22" s="125"/>
      <c r="G22" s="126"/>
      <c r="H22" s="127"/>
      <c r="I22" s="125"/>
      <c r="J22" s="126"/>
      <c r="K22" s="127"/>
      <c r="L22" s="125"/>
      <c r="M22" s="126"/>
      <c r="N22" s="127"/>
      <c r="O22" s="125"/>
      <c r="P22" s="126"/>
      <c r="Q22" s="127"/>
      <c r="R22" s="125"/>
      <c r="S22" s="126"/>
      <c r="T22" s="127"/>
      <c r="U22" s="125"/>
      <c r="V22" s="126"/>
      <c r="W22" s="127"/>
      <c r="X22" s="125"/>
      <c r="Y22" s="126"/>
      <c r="Z22" s="127"/>
      <c r="AA22" s="125"/>
      <c r="AB22" s="126"/>
      <c r="AC22" s="127"/>
      <c r="AD22" s="125"/>
      <c r="AE22" s="126"/>
      <c r="AF22" s="127"/>
      <c r="AG22" s="125"/>
      <c r="AH22" s="126"/>
      <c r="AI22" s="127"/>
      <c r="AJ22" s="125"/>
      <c r="AK22" s="126"/>
      <c r="AL22" s="127"/>
    </row>
    <row r="23" customFormat="false" ht="12.75" hidden="false" customHeight="false" outlineLevel="0" collapsed="false">
      <c r="A23" s="123"/>
      <c r="B23" s="124"/>
      <c r="C23" s="125"/>
      <c r="D23" s="126"/>
      <c r="E23" s="127"/>
      <c r="F23" s="125"/>
      <c r="G23" s="126"/>
      <c r="H23" s="127"/>
      <c r="I23" s="125"/>
      <c r="J23" s="126"/>
      <c r="K23" s="127"/>
      <c r="L23" s="125"/>
      <c r="M23" s="126"/>
      <c r="N23" s="127"/>
      <c r="O23" s="125"/>
      <c r="P23" s="126"/>
      <c r="Q23" s="127"/>
      <c r="R23" s="125"/>
      <c r="S23" s="126"/>
      <c r="T23" s="127"/>
      <c r="U23" s="125"/>
      <c r="V23" s="126"/>
      <c r="W23" s="127"/>
      <c r="X23" s="125"/>
      <c r="Y23" s="126"/>
      <c r="Z23" s="127"/>
      <c r="AA23" s="125"/>
      <c r="AB23" s="126"/>
      <c r="AC23" s="127"/>
      <c r="AD23" s="125"/>
      <c r="AE23" s="126"/>
      <c r="AF23" s="127"/>
      <c r="AG23" s="125"/>
      <c r="AH23" s="126"/>
      <c r="AI23" s="127"/>
      <c r="AJ23" s="125"/>
      <c r="AK23" s="126"/>
      <c r="AL23" s="127"/>
    </row>
    <row r="24" customFormat="false" ht="12.75" hidden="false" customHeight="false" outlineLevel="0" collapsed="false">
      <c r="A24" s="123"/>
      <c r="B24" s="124"/>
      <c r="C24" s="125"/>
      <c r="D24" s="126"/>
      <c r="E24" s="127"/>
      <c r="F24" s="125"/>
      <c r="G24" s="126"/>
      <c r="H24" s="127"/>
      <c r="I24" s="125"/>
      <c r="J24" s="126"/>
      <c r="K24" s="127"/>
      <c r="L24" s="125"/>
      <c r="M24" s="126"/>
      <c r="N24" s="127"/>
      <c r="O24" s="125"/>
      <c r="P24" s="126"/>
      <c r="Q24" s="127"/>
      <c r="R24" s="125"/>
      <c r="S24" s="126"/>
      <c r="T24" s="127"/>
      <c r="U24" s="125"/>
      <c r="V24" s="126"/>
      <c r="W24" s="127"/>
      <c r="X24" s="125"/>
      <c r="Y24" s="126"/>
      <c r="Z24" s="127"/>
      <c r="AA24" s="125"/>
      <c r="AB24" s="126"/>
      <c r="AC24" s="127"/>
      <c r="AD24" s="125"/>
      <c r="AE24" s="126"/>
      <c r="AF24" s="127"/>
      <c r="AG24" s="125"/>
      <c r="AH24" s="126"/>
      <c r="AI24" s="127"/>
      <c r="AJ24" s="125"/>
      <c r="AK24" s="126"/>
      <c r="AL24" s="127"/>
    </row>
    <row r="25" customFormat="false" ht="12.75" hidden="false" customHeight="false" outlineLevel="0" collapsed="false">
      <c r="A25" s="123"/>
      <c r="B25" s="124"/>
      <c r="C25" s="125"/>
      <c r="D25" s="126"/>
      <c r="E25" s="127"/>
      <c r="F25" s="125"/>
      <c r="G25" s="126"/>
      <c r="H25" s="127"/>
      <c r="I25" s="125"/>
      <c r="J25" s="126"/>
      <c r="K25" s="127"/>
      <c r="L25" s="125"/>
      <c r="M25" s="126"/>
      <c r="N25" s="127"/>
      <c r="O25" s="125"/>
      <c r="P25" s="126"/>
      <c r="Q25" s="127"/>
      <c r="R25" s="125"/>
      <c r="S25" s="126"/>
      <c r="T25" s="127"/>
      <c r="U25" s="125"/>
      <c r="V25" s="126"/>
      <c r="W25" s="127"/>
      <c r="X25" s="125"/>
      <c r="Y25" s="126"/>
      <c r="Z25" s="127"/>
      <c r="AA25" s="125"/>
      <c r="AB25" s="126"/>
      <c r="AC25" s="127"/>
      <c r="AD25" s="125"/>
      <c r="AE25" s="126"/>
      <c r="AF25" s="127"/>
      <c r="AG25" s="125"/>
      <c r="AH25" s="126"/>
      <c r="AI25" s="127"/>
      <c r="AJ25" s="125"/>
      <c r="AK25" s="126"/>
      <c r="AL25" s="127"/>
    </row>
    <row r="26" customFormat="false" ht="12.75" hidden="false" customHeight="false" outlineLevel="0" collapsed="false">
      <c r="A26" s="123"/>
      <c r="B26" s="124"/>
      <c r="C26" s="125"/>
      <c r="D26" s="126"/>
      <c r="E26" s="127"/>
      <c r="F26" s="125"/>
      <c r="G26" s="126"/>
      <c r="H26" s="127"/>
      <c r="I26" s="125"/>
      <c r="J26" s="126"/>
      <c r="K26" s="127"/>
      <c r="L26" s="125"/>
      <c r="M26" s="126"/>
      <c r="N26" s="127"/>
      <c r="O26" s="125"/>
      <c r="P26" s="126"/>
      <c r="Q26" s="127"/>
      <c r="R26" s="125"/>
      <c r="S26" s="126"/>
      <c r="T26" s="127"/>
      <c r="U26" s="125"/>
      <c r="V26" s="126"/>
      <c r="W26" s="127"/>
      <c r="X26" s="125"/>
      <c r="Y26" s="126"/>
      <c r="Z26" s="127"/>
      <c r="AA26" s="125"/>
      <c r="AB26" s="126"/>
      <c r="AC26" s="127"/>
      <c r="AD26" s="125"/>
      <c r="AE26" s="126"/>
      <c r="AF26" s="127"/>
      <c r="AG26" s="125"/>
      <c r="AH26" s="126"/>
      <c r="AI26" s="127"/>
      <c r="AJ26" s="125"/>
      <c r="AK26" s="126"/>
      <c r="AL26" s="127"/>
    </row>
    <row r="27" customFormat="false" ht="12.75" hidden="false" customHeight="false" outlineLevel="0" collapsed="false">
      <c r="A27" s="123"/>
      <c r="B27" s="124"/>
      <c r="C27" s="125"/>
      <c r="D27" s="126"/>
      <c r="E27" s="127"/>
      <c r="F27" s="125"/>
      <c r="G27" s="126"/>
      <c r="H27" s="127"/>
      <c r="I27" s="125"/>
      <c r="J27" s="126"/>
      <c r="K27" s="127"/>
      <c r="L27" s="125"/>
      <c r="M27" s="126"/>
      <c r="N27" s="127"/>
      <c r="O27" s="125"/>
      <c r="P27" s="126"/>
      <c r="Q27" s="127"/>
      <c r="R27" s="125"/>
      <c r="S27" s="126"/>
      <c r="T27" s="127"/>
      <c r="U27" s="125"/>
      <c r="V27" s="126"/>
      <c r="W27" s="127"/>
      <c r="X27" s="125"/>
      <c r="Y27" s="126"/>
      <c r="Z27" s="127"/>
      <c r="AA27" s="125"/>
      <c r="AB27" s="126"/>
      <c r="AC27" s="127"/>
      <c r="AD27" s="125"/>
      <c r="AE27" s="126"/>
      <c r="AF27" s="127"/>
      <c r="AG27" s="125"/>
      <c r="AH27" s="126"/>
      <c r="AI27" s="127"/>
      <c r="AJ27" s="125"/>
      <c r="AK27" s="126"/>
      <c r="AL27" s="127"/>
    </row>
    <row r="28" customFormat="false" ht="12.75" hidden="false" customHeight="false" outlineLevel="0" collapsed="false">
      <c r="A28" s="123"/>
      <c r="B28" s="124"/>
      <c r="C28" s="125"/>
      <c r="D28" s="126"/>
      <c r="E28" s="127"/>
      <c r="F28" s="125"/>
      <c r="G28" s="126"/>
      <c r="H28" s="127"/>
      <c r="I28" s="125"/>
      <c r="J28" s="126"/>
      <c r="K28" s="127"/>
      <c r="L28" s="125"/>
      <c r="M28" s="126"/>
      <c r="N28" s="127"/>
      <c r="O28" s="125"/>
      <c r="P28" s="126"/>
      <c r="Q28" s="127"/>
      <c r="R28" s="125"/>
      <c r="S28" s="126"/>
      <c r="T28" s="127"/>
      <c r="U28" s="125"/>
      <c r="V28" s="126"/>
      <c r="W28" s="127"/>
      <c r="X28" s="125"/>
      <c r="Y28" s="126"/>
      <c r="Z28" s="127"/>
      <c r="AA28" s="125"/>
      <c r="AB28" s="126"/>
      <c r="AC28" s="127"/>
      <c r="AD28" s="125"/>
      <c r="AE28" s="126"/>
      <c r="AF28" s="127"/>
      <c r="AG28" s="125"/>
      <c r="AH28" s="126"/>
      <c r="AI28" s="127"/>
      <c r="AJ28" s="125"/>
      <c r="AK28" s="126"/>
      <c r="AL28" s="127"/>
    </row>
    <row r="29" customFormat="false" ht="12.75" hidden="false" customHeight="false" outlineLevel="0" collapsed="false">
      <c r="A29" s="123"/>
      <c r="B29" s="124"/>
      <c r="C29" s="125"/>
      <c r="D29" s="126"/>
      <c r="E29" s="127"/>
      <c r="F29" s="125"/>
      <c r="G29" s="126"/>
      <c r="H29" s="127"/>
      <c r="I29" s="125"/>
      <c r="J29" s="126"/>
      <c r="K29" s="127"/>
      <c r="L29" s="125"/>
      <c r="M29" s="126"/>
      <c r="N29" s="127"/>
      <c r="O29" s="125"/>
      <c r="P29" s="126"/>
      <c r="Q29" s="127"/>
      <c r="R29" s="125"/>
      <c r="S29" s="126"/>
      <c r="T29" s="127"/>
      <c r="U29" s="125"/>
      <c r="V29" s="126"/>
      <c r="W29" s="127"/>
      <c r="X29" s="125"/>
      <c r="Y29" s="126"/>
      <c r="Z29" s="127"/>
      <c r="AA29" s="125"/>
      <c r="AB29" s="126"/>
      <c r="AC29" s="127"/>
      <c r="AD29" s="125"/>
      <c r="AE29" s="126"/>
      <c r="AF29" s="127"/>
      <c r="AG29" s="125"/>
      <c r="AH29" s="126"/>
      <c r="AI29" s="127"/>
      <c r="AJ29" s="125"/>
      <c r="AK29" s="126"/>
      <c r="AL29" s="127"/>
    </row>
    <row r="30" customFormat="false" ht="12.75" hidden="false" customHeight="false" outlineLevel="0" collapsed="false">
      <c r="A30" s="123"/>
      <c r="B30" s="124"/>
      <c r="C30" s="125"/>
      <c r="D30" s="126"/>
      <c r="E30" s="127"/>
      <c r="F30" s="125"/>
      <c r="G30" s="126"/>
      <c r="H30" s="127"/>
      <c r="I30" s="125"/>
      <c r="J30" s="126"/>
      <c r="K30" s="127"/>
      <c r="L30" s="125"/>
      <c r="M30" s="126"/>
      <c r="N30" s="127"/>
      <c r="O30" s="125"/>
      <c r="P30" s="126"/>
      <c r="Q30" s="127"/>
      <c r="R30" s="125"/>
      <c r="S30" s="126"/>
      <c r="T30" s="127"/>
      <c r="U30" s="125"/>
      <c r="V30" s="126"/>
      <c r="W30" s="127"/>
      <c r="X30" s="125"/>
      <c r="Y30" s="126"/>
      <c r="Z30" s="127"/>
      <c r="AA30" s="125"/>
      <c r="AB30" s="126"/>
      <c r="AC30" s="127"/>
      <c r="AD30" s="125"/>
      <c r="AE30" s="126"/>
      <c r="AF30" s="127"/>
      <c r="AG30" s="125"/>
      <c r="AH30" s="126"/>
      <c r="AI30" s="127"/>
      <c r="AJ30" s="125"/>
      <c r="AK30" s="126"/>
      <c r="AL30" s="127"/>
    </row>
    <row r="31" customFormat="false" ht="12.75" hidden="false" customHeight="false" outlineLevel="0" collapsed="false">
      <c r="A31" s="123"/>
      <c r="B31" s="124"/>
      <c r="C31" s="125"/>
      <c r="D31" s="126"/>
      <c r="E31" s="127"/>
      <c r="F31" s="125"/>
      <c r="G31" s="126"/>
      <c r="H31" s="127"/>
      <c r="I31" s="125"/>
      <c r="J31" s="126"/>
      <c r="K31" s="127"/>
      <c r="L31" s="125"/>
      <c r="M31" s="126"/>
      <c r="N31" s="127"/>
      <c r="O31" s="125"/>
      <c r="P31" s="126"/>
      <c r="Q31" s="127"/>
      <c r="R31" s="125"/>
      <c r="S31" s="126"/>
      <c r="T31" s="127"/>
      <c r="U31" s="125"/>
      <c r="V31" s="126"/>
      <c r="W31" s="127"/>
      <c r="X31" s="125"/>
      <c r="Y31" s="126"/>
      <c r="Z31" s="127"/>
      <c r="AA31" s="125"/>
      <c r="AB31" s="126"/>
      <c r="AC31" s="127"/>
      <c r="AD31" s="125"/>
      <c r="AE31" s="126"/>
      <c r="AF31" s="127"/>
      <c r="AG31" s="125"/>
      <c r="AH31" s="126"/>
      <c r="AI31" s="127"/>
      <c r="AJ31" s="125"/>
      <c r="AK31" s="126"/>
      <c r="AL31" s="127"/>
    </row>
    <row r="32" customFormat="false" ht="12.75" hidden="false" customHeight="false" outlineLevel="0" collapsed="false">
      <c r="A32" s="123"/>
      <c r="B32" s="124"/>
      <c r="C32" s="125"/>
      <c r="D32" s="126"/>
      <c r="E32" s="127"/>
      <c r="F32" s="125"/>
      <c r="G32" s="126"/>
      <c r="H32" s="127"/>
      <c r="I32" s="125"/>
      <c r="J32" s="126"/>
      <c r="K32" s="127"/>
      <c r="L32" s="125"/>
      <c r="M32" s="126"/>
      <c r="N32" s="127"/>
      <c r="O32" s="125"/>
      <c r="P32" s="126"/>
      <c r="Q32" s="127"/>
      <c r="R32" s="125"/>
      <c r="S32" s="126"/>
      <c r="T32" s="127"/>
      <c r="U32" s="125"/>
      <c r="V32" s="126"/>
      <c r="W32" s="127"/>
      <c r="X32" s="125"/>
      <c r="Y32" s="126"/>
      <c r="Z32" s="127"/>
      <c r="AA32" s="125"/>
      <c r="AB32" s="126"/>
      <c r="AC32" s="127"/>
      <c r="AD32" s="125"/>
      <c r="AE32" s="126"/>
      <c r="AF32" s="127"/>
      <c r="AG32" s="125"/>
      <c r="AH32" s="126"/>
      <c r="AI32" s="127"/>
      <c r="AJ32" s="125"/>
      <c r="AK32" s="126"/>
      <c r="AL32" s="127"/>
    </row>
    <row r="33" customFormat="false" ht="12.75" hidden="false" customHeight="false" outlineLevel="0" collapsed="false">
      <c r="A33" s="123"/>
      <c r="B33" s="124"/>
      <c r="C33" s="125"/>
      <c r="D33" s="126"/>
      <c r="E33" s="127"/>
      <c r="F33" s="125"/>
      <c r="G33" s="126"/>
      <c r="H33" s="127"/>
      <c r="I33" s="125"/>
      <c r="J33" s="126"/>
      <c r="K33" s="127"/>
      <c r="L33" s="125"/>
      <c r="M33" s="126"/>
      <c r="N33" s="127"/>
      <c r="O33" s="125"/>
      <c r="P33" s="126"/>
      <c r="Q33" s="127"/>
      <c r="R33" s="125"/>
      <c r="S33" s="126"/>
      <c r="T33" s="127"/>
      <c r="U33" s="125"/>
      <c r="V33" s="126"/>
      <c r="W33" s="127"/>
      <c r="X33" s="125"/>
      <c r="Y33" s="126"/>
      <c r="Z33" s="127"/>
      <c r="AA33" s="125"/>
      <c r="AB33" s="126"/>
      <c r="AC33" s="127"/>
      <c r="AD33" s="125"/>
      <c r="AE33" s="126"/>
      <c r="AF33" s="127"/>
      <c r="AG33" s="125"/>
      <c r="AH33" s="126"/>
      <c r="AI33" s="127"/>
      <c r="AJ33" s="125"/>
      <c r="AK33" s="126"/>
      <c r="AL33" s="127"/>
    </row>
    <row r="34" customFormat="false" ht="12.75" hidden="false" customHeight="false" outlineLevel="0" collapsed="false">
      <c r="A34" s="123"/>
      <c r="B34" s="124"/>
      <c r="C34" s="125"/>
      <c r="D34" s="126"/>
      <c r="E34" s="127"/>
      <c r="F34" s="125"/>
      <c r="G34" s="126"/>
      <c r="H34" s="127"/>
      <c r="I34" s="125"/>
      <c r="J34" s="126"/>
      <c r="K34" s="127"/>
      <c r="L34" s="125"/>
      <c r="M34" s="126"/>
      <c r="N34" s="127"/>
      <c r="O34" s="125"/>
      <c r="P34" s="126"/>
      <c r="Q34" s="127"/>
      <c r="R34" s="125"/>
      <c r="S34" s="126"/>
      <c r="T34" s="127"/>
      <c r="U34" s="125"/>
      <c r="V34" s="126"/>
      <c r="W34" s="127"/>
      <c r="X34" s="125"/>
      <c r="Y34" s="126"/>
      <c r="Z34" s="127"/>
      <c r="AA34" s="125"/>
      <c r="AB34" s="126"/>
      <c r="AC34" s="127"/>
      <c r="AD34" s="125"/>
      <c r="AE34" s="126"/>
      <c r="AF34" s="127"/>
      <c r="AG34" s="125"/>
      <c r="AH34" s="126"/>
      <c r="AI34" s="127"/>
      <c r="AJ34" s="125"/>
      <c r="AK34" s="126"/>
      <c r="AL34" s="127"/>
    </row>
    <row r="35" customFormat="false" ht="12.75" hidden="false" customHeight="false" outlineLevel="0" collapsed="false">
      <c r="A35" s="123"/>
      <c r="B35" s="124"/>
      <c r="C35" s="125"/>
      <c r="D35" s="126"/>
      <c r="E35" s="127"/>
      <c r="F35" s="125"/>
      <c r="G35" s="126"/>
      <c r="H35" s="127"/>
      <c r="I35" s="125"/>
      <c r="J35" s="126"/>
      <c r="K35" s="127"/>
      <c r="L35" s="125"/>
      <c r="M35" s="126"/>
      <c r="N35" s="127"/>
      <c r="O35" s="125"/>
      <c r="P35" s="126"/>
      <c r="Q35" s="127"/>
      <c r="R35" s="125"/>
      <c r="S35" s="126"/>
      <c r="T35" s="127"/>
      <c r="U35" s="125"/>
      <c r="V35" s="126"/>
      <c r="W35" s="127"/>
      <c r="X35" s="125"/>
      <c r="Y35" s="126"/>
      <c r="Z35" s="127"/>
      <c r="AA35" s="125"/>
      <c r="AB35" s="126"/>
      <c r="AC35" s="127"/>
      <c r="AD35" s="125"/>
      <c r="AE35" s="126"/>
      <c r="AF35" s="127"/>
      <c r="AG35" s="125"/>
      <c r="AH35" s="126"/>
      <c r="AI35" s="127"/>
      <c r="AJ35" s="125"/>
      <c r="AK35" s="126"/>
      <c r="AL35" s="127"/>
    </row>
    <row r="36" customFormat="false" ht="12.75" hidden="false" customHeight="false" outlineLevel="0" collapsed="false">
      <c r="A36" s="123"/>
      <c r="B36" s="128"/>
      <c r="C36" s="129"/>
      <c r="D36" s="130"/>
      <c r="E36" s="131"/>
      <c r="F36" s="129"/>
      <c r="G36" s="130"/>
      <c r="H36" s="131"/>
      <c r="I36" s="129"/>
      <c r="J36" s="130"/>
      <c r="K36" s="131"/>
      <c r="L36" s="129"/>
      <c r="M36" s="130"/>
      <c r="N36" s="131"/>
      <c r="O36" s="129"/>
      <c r="P36" s="130"/>
      <c r="Q36" s="131"/>
      <c r="R36" s="129"/>
      <c r="S36" s="130"/>
      <c r="T36" s="131"/>
      <c r="U36" s="129"/>
      <c r="V36" s="130"/>
      <c r="W36" s="131"/>
      <c r="X36" s="129"/>
      <c r="Y36" s="130"/>
      <c r="Z36" s="131"/>
      <c r="AA36" s="129"/>
      <c r="AB36" s="130"/>
      <c r="AC36" s="131"/>
      <c r="AD36" s="129"/>
      <c r="AE36" s="130"/>
      <c r="AF36" s="131"/>
      <c r="AG36" s="129"/>
      <c r="AH36" s="130"/>
      <c r="AI36" s="131"/>
      <c r="AJ36" s="129"/>
      <c r="AK36" s="130"/>
      <c r="AL36" s="131"/>
    </row>
    <row r="37" customFormat="false" ht="12.75" hidden="false" customHeight="false" outlineLevel="0" collapsed="false">
      <c r="A37" s="123"/>
      <c r="B37" s="124"/>
      <c r="C37" s="125"/>
      <c r="D37" s="126"/>
      <c r="E37" s="127"/>
      <c r="F37" s="125"/>
      <c r="G37" s="126"/>
      <c r="H37" s="127"/>
      <c r="I37" s="125"/>
      <c r="J37" s="126"/>
      <c r="K37" s="127"/>
      <c r="L37" s="125"/>
      <c r="M37" s="126"/>
      <c r="N37" s="127"/>
      <c r="O37" s="125"/>
      <c r="P37" s="126"/>
      <c r="Q37" s="127"/>
      <c r="R37" s="125"/>
      <c r="S37" s="126"/>
      <c r="T37" s="127"/>
      <c r="U37" s="125"/>
      <c r="V37" s="126"/>
      <c r="W37" s="127"/>
      <c r="X37" s="125"/>
      <c r="Y37" s="126"/>
      <c r="Z37" s="127"/>
      <c r="AA37" s="125"/>
      <c r="AB37" s="126"/>
      <c r="AC37" s="127"/>
      <c r="AD37" s="125"/>
      <c r="AE37" s="126"/>
      <c r="AF37" s="127"/>
      <c r="AG37" s="125"/>
      <c r="AH37" s="126"/>
      <c r="AI37" s="127"/>
      <c r="AJ37" s="125"/>
      <c r="AK37" s="126"/>
      <c r="AL37" s="127"/>
    </row>
    <row r="38" customFormat="false" ht="12.75" hidden="false" customHeight="false" outlineLevel="0" collapsed="false">
      <c r="A38" s="123"/>
      <c r="B38" s="124"/>
      <c r="C38" s="125"/>
      <c r="D38" s="126"/>
      <c r="E38" s="127"/>
      <c r="F38" s="125"/>
      <c r="G38" s="126"/>
      <c r="H38" s="127"/>
      <c r="I38" s="125"/>
      <c r="J38" s="126"/>
      <c r="K38" s="127"/>
      <c r="L38" s="125"/>
      <c r="M38" s="126"/>
      <c r="N38" s="127"/>
      <c r="O38" s="125"/>
      <c r="P38" s="126"/>
      <c r="Q38" s="127"/>
      <c r="R38" s="125"/>
      <c r="S38" s="126"/>
      <c r="T38" s="127"/>
      <c r="U38" s="125"/>
      <c r="V38" s="126"/>
      <c r="W38" s="127"/>
      <c r="X38" s="125"/>
      <c r="Y38" s="126"/>
      <c r="Z38" s="127"/>
      <c r="AA38" s="125"/>
      <c r="AB38" s="126"/>
      <c r="AC38" s="127"/>
      <c r="AD38" s="125"/>
      <c r="AE38" s="126"/>
      <c r="AF38" s="127"/>
      <c r="AG38" s="125"/>
      <c r="AH38" s="126"/>
      <c r="AI38" s="127"/>
      <c r="AJ38" s="125"/>
      <c r="AK38" s="126"/>
      <c r="AL38" s="127"/>
    </row>
    <row r="39" customFormat="false" ht="12.75" hidden="false" customHeight="false" outlineLevel="0" collapsed="false">
      <c r="A39" s="123"/>
      <c r="B39" s="124"/>
      <c r="C39" s="125"/>
      <c r="D39" s="126"/>
      <c r="E39" s="127"/>
      <c r="F39" s="125"/>
      <c r="G39" s="126"/>
      <c r="H39" s="127"/>
      <c r="I39" s="125"/>
      <c r="J39" s="126"/>
      <c r="K39" s="127"/>
      <c r="L39" s="125"/>
      <c r="M39" s="126"/>
      <c r="N39" s="127"/>
      <c r="O39" s="125"/>
      <c r="P39" s="126"/>
      <c r="Q39" s="127"/>
      <c r="R39" s="125"/>
      <c r="S39" s="126"/>
      <c r="T39" s="127"/>
      <c r="U39" s="125"/>
      <c r="V39" s="126"/>
      <c r="W39" s="127"/>
      <c r="X39" s="125"/>
      <c r="Y39" s="126"/>
      <c r="Z39" s="127"/>
      <c r="AA39" s="125"/>
      <c r="AB39" s="126"/>
      <c r="AC39" s="127"/>
      <c r="AD39" s="125"/>
      <c r="AE39" s="126"/>
      <c r="AF39" s="127"/>
      <c r="AG39" s="125"/>
      <c r="AH39" s="126"/>
      <c r="AI39" s="127"/>
      <c r="AJ39" s="125"/>
      <c r="AK39" s="126"/>
      <c r="AL39" s="127"/>
    </row>
    <row r="40" customFormat="false" ht="12.75" hidden="false" customHeight="false" outlineLevel="0" collapsed="false">
      <c r="A40" s="123"/>
      <c r="B40" s="124"/>
      <c r="C40" s="125"/>
      <c r="D40" s="126"/>
      <c r="E40" s="127"/>
      <c r="F40" s="125"/>
      <c r="G40" s="126"/>
      <c r="H40" s="127"/>
      <c r="I40" s="125"/>
      <c r="J40" s="126"/>
      <c r="K40" s="127"/>
      <c r="L40" s="125"/>
      <c r="M40" s="126"/>
      <c r="N40" s="127"/>
      <c r="O40" s="125"/>
      <c r="P40" s="126"/>
      <c r="Q40" s="127"/>
      <c r="R40" s="125"/>
      <c r="S40" s="126"/>
      <c r="T40" s="127"/>
      <c r="U40" s="125"/>
      <c r="V40" s="126"/>
      <c r="W40" s="127"/>
      <c r="X40" s="125"/>
      <c r="Y40" s="126"/>
      <c r="Z40" s="127"/>
      <c r="AA40" s="125"/>
      <c r="AB40" s="126"/>
      <c r="AC40" s="127"/>
      <c r="AD40" s="125"/>
      <c r="AE40" s="126"/>
      <c r="AF40" s="127"/>
      <c r="AG40" s="125"/>
      <c r="AH40" s="126"/>
      <c r="AI40" s="127"/>
      <c r="AJ40" s="125"/>
      <c r="AK40" s="126"/>
      <c r="AL40" s="127"/>
    </row>
    <row r="41" customFormat="false" ht="12.75" hidden="false" customHeight="false" outlineLevel="0" collapsed="false">
      <c r="A41" s="123"/>
      <c r="B41" s="124"/>
      <c r="C41" s="125"/>
      <c r="D41" s="126"/>
      <c r="E41" s="127"/>
      <c r="F41" s="125"/>
      <c r="G41" s="126"/>
      <c r="H41" s="127"/>
      <c r="I41" s="125"/>
      <c r="J41" s="126"/>
      <c r="K41" s="127"/>
      <c r="L41" s="125"/>
      <c r="M41" s="126"/>
      <c r="N41" s="127"/>
      <c r="O41" s="125"/>
      <c r="P41" s="126"/>
      <c r="Q41" s="127"/>
      <c r="R41" s="125"/>
      <c r="S41" s="126"/>
      <c r="T41" s="127"/>
      <c r="U41" s="125"/>
      <c r="V41" s="126"/>
      <c r="W41" s="127"/>
      <c r="X41" s="125"/>
      <c r="Y41" s="126"/>
      <c r="Z41" s="127"/>
      <c r="AA41" s="125"/>
      <c r="AB41" s="126"/>
      <c r="AC41" s="127"/>
      <c r="AD41" s="125"/>
      <c r="AE41" s="126"/>
      <c r="AF41" s="127"/>
      <c r="AG41" s="125"/>
      <c r="AH41" s="126"/>
      <c r="AI41" s="127"/>
      <c r="AJ41" s="125"/>
      <c r="AK41" s="126"/>
      <c r="AL41" s="127"/>
    </row>
    <row r="42" customFormat="false" ht="12.75" hidden="false" customHeight="false" outlineLevel="0" collapsed="false">
      <c r="A42" s="123"/>
      <c r="B42" s="124"/>
      <c r="C42" s="125"/>
      <c r="D42" s="126"/>
      <c r="E42" s="127"/>
      <c r="F42" s="125"/>
      <c r="G42" s="126"/>
      <c r="H42" s="127"/>
      <c r="I42" s="125"/>
      <c r="J42" s="126"/>
      <c r="K42" s="127"/>
      <c r="L42" s="125"/>
      <c r="M42" s="126"/>
      <c r="N42" s="127"/>
      <c r="O42" s="125"/>
      <c r="P42" s="126"/>
      <c r="Q42" s="127"/>
      <c r="R42" s="125"/>
      <c r="S42" s="126"/>
      <c r="T42" s="127"/>
      <c r="U42" s="125"/>
      <c r="V42" s="126"/>
      <c r="W42" s="127"/>
      <c r="X42" s="125"/>
      <c r="Y42" s="126"/>
      <c r="Z42" s="127"/>
      <c r="AA42" s="125"/>
      <c r="AB42" s="126"/>
      <c r="AC42" s="127"/>
      <c r="AD42" s="125"/>
      <c r="AE42" s="126"/>
      <c r="AF42" s="127"/>
      <c r="AG42" s="125"/>
      <c r="AH42" s="126"/>
      <c r="AI42" s="127"/>
      <c r="AJ42" s="125"/>
      <c r="AK42" s="126"/>
      <c r="AL42" s="127"/>
    </row>
    <row r="43" customFormat="false" ht="12.75" hidden="false" customHeight="false" outlineLevel="0" collapsed="false">
      <c r="A43" s="123"/>
      <c r="B43" s="124"/>
      <c r="C43" s="125"/>
      <c r="D43" s="126"/>
      <c r="E43" s="127"/>
      <c r="F43" s="125"/>
      <c r="G43" s="126"/>
      <c r="H43" s="127"/>
      <c r="I43" s="125"/>
      <c r="J43" s="126"/>
      <c r="K43" s="127"/>
      <c r="L43" s="125"/>
      <c r="M43" s="126"/>
      <c r="N43" s="127"/>
      <c r="O43" s="125"/>
      <c r="P43" s="126"/>
      <c r="Q43" s="127"/>
      <c r="R43" s="125"/>
      <c r="S43" s="126"/>
      <c r="T43" s="127"/>
      <c r="U43" s="125"/>
      <c r="V43" s="126"/>
      <c r="W43" s="127"/>
      <c r="X43" s="125"/>
      <c r="Y43" s="126"/>
      <c r="Z43" s="127"/>
      <c r="AA43" s="125"/>
      <c r="AB43" s="126"/>
      <c r="AC43" s="127"/>
      <c r="AD43" s="125"/>
      <c r="AE43" s="126"/>
      <c r="AF43" s="127"/>
      <c r="AG43" s="125"/>
      <c r="AH43" s="126"/>
      <c r="AI43" s="127"/>
      <c r="AJ43" s="125"/>
      <c r="AK43" s="126"/>
      <c r="AL43" s="127"/>
    </row>
    <row r="44" customFormat="false" ht="12.75" hidden="false" customHeight="false" outlineLevel="0" collapsed="false">
      <c r="A44" s="123"/>
      <c r="B44" s="124"/>
      <c r="C44" s="125"/>
      <c r="D44" s="126"/>
      <c r="E44" s="127"/>
      <c r="F44" s="125"/>
      <c r="G44" s="126"/>
      <c r="H44" s="127"/>
      <c r="I44" s="125"/>
      <c r="J44" s="126"/>
      <c r="K44" s="127"/>
      <c r="L44" s="125"/>
      <c r="M44" s="126"/>
      <c r="N44" s="127"/>
      <c r="O44" s="125"/>
      <c r="P44" s="126"/>
      <c r="Q44" s="127"/>
      <c r="R44" s="125"/>
      <c r="S44" s="126"/>
      <c r="T44" s="127"/>
      <c r="U44" s="125"/>
      <c r="V44" s="126"/>
      <c r="W44" s="127"/>
      <c r="X44" s="125"/>
      <c r="Y44" s="126"/>
      <c r="Z44" s="127"/>
      <c r="AA44" s="125"/>
      <c r="AB44" s="126"/>
      <c r="AC44" s="127"/>
      <c r="AD44" s="125"/>
      <c r="AE44" s="126"/>
      <c r="AF44" s="127"/>
      <c r="AG44" s="125"/>
      <c r="AH44" s="126"/>
      <c r="AI44" s="127"/>
      <c r="AJ44" s="125"/>
      <c r="AK44" s="126"/>
      <c r="AL44" s="127"/>
    </row>
    <row r="45" customFormat="false" ht="12.75" hidden="false" customHeight="false" outlineLevel="0" collapsed="false">
      <c r="A45" s="123"/>
      <c r="B45" s="124"/>
      <c r="C45" s="125"/>
      <c r="D45" s="126"/>
      <c r="E45" s="127"/>
      <c r="F45" s="125"/>
      <c r="G45" s="126"/>
      <c r="H45" s="127"/>
      <c r="I45" s="125"/>
      <c r="J45" s="126"/>
      <c r="K45" s="127"/>
      <c r="L45" s="125"/>
      <c r="M45" s="126"/>
      <c r="N45" s="127"/>
      <c r="O45" s="125"/>
      <c r="P45" s="126"/>
      <c r="Q45" s="127"/>
      <c r="R45" s="125"/>
      <c r="S45" s="126"/>
      <c r="T45" s="127"/>
      <c r="U45" s="125"/>
      <c r="V45" s="126"/>
      <c r="W45" s="127"/>
      <c r="X45" s="125"/>
      <c r="Y45" s="126"/>
      <c r="Z45" s="127"/>
      <c r="AA45" s="125"/>
      <c r="AB45" s="126"/>
      <c r="AC45" s="127"/>
      <c r="AD45" s="125"/>
      <c r="AE45" s="126"/>
      <c r="AF45" s="127"/>
      <c r="AG45" s="125"/>
      <c r="AH45" s="126"/>
      <c r="AI45" s="127"/>
      <c r="AJ45" s="125"/>
      <c r="AK45" s="126"/>
      <c r="AL45" s="127"/>
    </row>
    <row r="46" customFormat="false" ht="12.75" hidden="false" customHeight="false" outlineLevel="0" collapsed="false">
      <c r="A46" s="123"/>
      <c r="B46" s="124"/>
      <c r="C46" s="125"/>
      <c r="D46" s="126"/>
      <c r="E46" s="127"/>
      <c r="F46" s="125"/>
      <c r="G46" s="126"/>
      <c r="H46" s="127"/>
      <c r="I46" s="125"/>
      <c r="J46" s="126"/>
      <c r="K46" s="127"/>
      <c r="L46" s="125"/>
      <c r="M46" s="126"/>
      <c r="N46" s="127"/>
      <c r="O46" s="125"/>
      <c r="P46" s="126"/>
      <c r="Q46" s="127"/>
      <c r="R46" s="125"/>
      <c r="S46" s="126"/>
      <c r="T46" s="127"/>
      <c r="U46" s="125"/>
      <c r="V46" s="126"/>
      <c r="W46" s="127"/>
      <c r="X46" s="125"/>
      <c r="Y46" s="126"/>
      <c r="Z46" s="127"/>
      <c r="AA46" s="125"/>
      <c r="AB46" s="126"/>
      <c r="AC46" s="127"/>
      <c r="AD46" s="125"/>
      <c r="AE46" s="126"/>
      <c r="AF46" s="127"/>
      <c r="AG46" s="125"/>
      <c r="AH46" s="126"/>
      <c r="AI46" s="127"/>
      <c r="AJ46" s="125"/>
      <c r="AK46" s="126"/>
      <c r="AL46" s="127"/>
    </row>
    <row r="47" customFormat="false" ht="12.75" hidden="false" customHeight="false" outlineLevel="0" collapsed="false">
      <c r="A47" s="123"/>
      <c r="B47" s="124"/>
      <c r="C47" s="125"/>
      <c r="D47" s="126"/>
      <c r="E47" s="127"/>
      <c r="F47" s="125"/>
      <c r="G47" s="126"/>
      <c r="H47" s="127"/>
      <c r="I47" s="125"/>
      <c r="J47" s="126"/>
      <c r="K47" s="127"/>
      <c r="L47" s="125"/>
      <c r="M47" s="126"/>
      <c r="N47" s="127"/>
      <c r="O47" s="125"/>
      <c r="P47" s="126"/>
      <c r="Q47" s="127"/>
      <c r="R47" s="125"/>
      <c r="S47" s="126"/>
      <c r="T47" s="127"/>
      <c r="U47" s="125"/>
      <c r="V47" s="126"/>
      <c r="W47" s="127"/>
      <c r="X47" s="125"/>
      <c r="Y47" s="126"/>
      <c r="Z47" s="127"/>
      <c r="AA47" s="125"/>
      <c r="AB47" s="126"/>
      <c r="AC47" s="127"/>
      <c r="AD47" s="125"/>
      <c r="AE47" s="126"/>
      <c r="AF47" s="127"/>
      <c r="AG47" s="125"/>
      <c r="AH47" s="126"/>
      <c r="AI47" s="127"/>
      <c r="AJ47" s="125"/>
      <c r="AK47" s="126"/>
      <c r="AL47" s="127"/>
    </row>
    <row r="48" customFormat="false" ht="12.75" hidden="false" customHeight="false" outlineLevel="0" collapsed="false">
      <c r="A48" s="123"/>
      <c r="B48" s="124"/>
      <c r="C48" s="125"/>
      <c r="D48" s="126"/>
      <c r="E48" s="127"/>
      <c r="F48" s="125"/>
      <c r="G48" s="126"/>
      <c r="H48" s="127"/>
      <c r="I48" s="125"/>
      <c r="J48" s="126"/>
      <c r="K48" s="127"/>
      <c r="L48" s="125"/>
      <c r="M48" s="126"/>
      <c r="N48" s="127"/>
      <c r="O48" s="125"/>
      <c r="P48" s="126"/>
      <c r="Q48" s="127"/>
      <c r="R48" s="125"/>
      <c r="S48" s="126"/>
      <c r="T48" s="127"/>
      <c r="U48" s="125"/>
      <c r="V48" s="126"/>
      <c r="W48" s="127"/>
      <c r="X48" s="125"/>
      <c r="Y48" s="126"/>
      <c r="Z48" s="127"/>
      <c r="AA48" s="125"/>
      <c r="AB48" s="126"/>
      <c r="AC48" s="127"/>
      <c r="AD48" s="125"/>
      <c r="AE48" s="126"/>
      <c r="AF48" s="127"/>
      <c r="AG48" s="125"/>
      <c r="AH48" s="126"/>
      <c r="AI48" s="127"/>
      <c r="AJ48" s="125"/>
      <c r="AK48" s="126"/>
      <c r="AL48" s="127"/>
    </row>
    <row r="49" customFormat="false" ht="12.75" hidden="false" customHeight="false" outlineLevel="0" collapsed="false">
      <c r="A49" s="123"/>
      <c r="B49" s="124"/>
      <c r="C49" s="125"/>
      <c r="D49" s="126"/>
      <c r="E49" s="127"/>
      <c r="F49" s="125"/>
      <c r="G49" s="126"/>
      <c r="H49" s="127"/>
      <c r="I49" s="125"/>
      <c r="J49" s="126"/>
      <c r="K49" s="127"/>
      <c r="L49" s="125"/>
      <c r="M49" s="126"/>
      <c r="N49" s="127"/>
      <c r="O49" s="125"/>
      <c r="P49" s="126"/>
      <c r="Q49" s="127"/>
      <c r="R49" s="125"/>
      <c r="S49" s="126"/>
      <c r="T49" s="127"/>
      <c r="U49" s="125"/>
      <c r="V49" s="126"/>
      <c r="W49" s="127"/>
      <c r="X49" s="125"/>
      <c r="Y49" s="126"/>
      <c r="Z49" s="127"/>
      <c r="AA49" s="125"/>
      <c r="AB49" s="126"/>
      <c r="AC49" s="127"/>
      <c r="AD49" s="125"/>
      <c r="AE49" s="126"/>
      <c r="AF49" s="127"/>
      <c r="AG49" s="125"/>
      <c r="AH49" s="126"/>
      <c r="AI49" s="127"/>
      <c r="AJ49" s="125"/>
      <c r="AK49" s="126"/>
      <c r="AL49" s="127"/>
    </row>
    <row r="50" customFormat="false" ht="12.75" hidden="false" customHeight="false" outlineLevel="0" collapsed="false">
      <c r="A50" s="123"/>
      <c r="B50" s="124"/>
      <c r="C50" s="125"/>
      <c r="D50" s="126"/>
      <c r="E50" s="127"/>
      <c r="F50" s="125"/>
      <c r="G50" s="126"/>
      <c r="H50" s="127"/>
      <c r="I50" s="125"/>
      <c r="J50" s="126"/>
      <c r="K50" s="127"/>
      <c r="L50" s="125"/>
      <c r="M50" s="126"/>
      <c r="N50" s="127"/>
      <c r="O50" s="125"/>
      <c r="P50" s="126"/>
      <c r="Q50" s="127"/>
      <c r="R50" s="125"/>
      <c r="S50" s="126"/>
      <c r="T50" s="127"/>
      <c r="U50" s="125"/>
      <c r="V50" s="126"/>
      <c r="W50" s="127"/>
      <c r="X50" s="125"/>
      <c r="Y50" s="126"/>
      <c r="Z50" s="127"/>
      <c r="AA50" s="125"/>
      <c r="AB50" s="126"/>
      <c r="AC50" s="127"/>
      <c r="AD50" s="125"/>
      <c r="AE50" s="126"/>
      <c r="AF50" s="127"/>
      <c r="AG50" s="125"/>
      <c r="AH50" s="126"/>
      <c r="AI50" s="127"/>
      <c r="AJ50" s="125"/>
      <c r="AK50" s="126"/>
      <c r="AL50" s="127"/>
    </row>
    <row r="51" customFormat="false" ht="12.75" hidden="false" customHeight="false" outlineLevel="0" collapsed="false">
      <c r="A51" s="123"/>
      <c r="B51" s="124"/>
      <c r="C51" s="125"/>
      <c r="D51" s="126"/>
      <c r="E51" s="127"/>
      <c r="F51" s="125"/>
      <c r="G51" s="126"/>
      <c r="H51" s="127"/>
      <c r="I51" s="125"/>
      <c r="J51" s="126"/>
      <c r="K51" s="127"/>
      <c r="L51" s="125"/>
      <c r="M51" s="126"/>
      <c r="N51" s="127"/>
      <c r="O51" s="125"/>
      <c r="P51" s="126"/>
      <c r="Q51" s="127"/>
      <c r="R51" s="125"/>
      <c r="S51" s="126"/>
      <c r="T51" s="127"/>
      <c r="U51" s="125"/>
      <c r="V51" s="126"/>
      <c r="W51" s="127"/>
      <c r="X51" s="125"/>
      <c r="Y51" s="126"/>
      <c r="Z51" s="127"/>
      <c r="AA51" s="125"/>
      <c r="AB51" s="126"/>
      <c r="AC51" s="127"/>
      <c r="AD51" s="125"/>
      <c r="AE51" s="126"/>
      <c r="AF51" s="127"/>
      <c r="AG51" s="125"/>
      <c r="AH51" s="126"/>
      <c r="AI51" s="127"/>
      <c r="AJ51" s="125"/>
      <c r="AK51" s="126"/>
      <c r="AL51" s="127"/>
    </row>
    <row r="52" customFormat="false" ht="12.75" hidden="false" customHeight="false" outlineLevel="0" collapsed="false">
      <c r="A52" s="123"/>
      <c r="B52" s="124"/>
      <c r="C52" s="125"/>
      <c r="D52" s="126"/>
      <c r="E52" s="127"/>
      <c r="F52" s="125"/>
      <c r="G52" s="126"/>
      <c r="H52" s="127"/>
      <c r="I52" s="125"/>
      <c r="J52" s="126"/>
      <c r="K52" s="127"/>
      <c r="L52" s="125"/>
      <c r="M52" s="126"/>
      <c r="N52" s="127"/>
      <c r="O52" s="125"/>
      <c r="P52" s="126"/>
      <c r="Q52" s="127"/>
      <c r="R52" s="125"/>
      <c r="S52" s="126"/>
      <c r="T52" s="127"/>
      <c r="U52" s="125"/>
      <c r="V52" s="126"/>
      <c r="W52" s="127"/>
      <c r="X52" s="125"/>
      <c r="Y52" s="126"/>
      <c r="Z52" s="127"/>
      <c r="AA52" s="125"/>
      <c r="AB52" s="126"/>
      <c r="AC52" s="127"/>
      <c r="AD52" s="125"/>
      <c r="AE52" s="126"/>
      <c r="AF52" s="127"/>
      <c r="AG52" s="125"/>
      <c r="AH52" s="126"/>
      <c r="AI52" s="127"/>
      <c r="AJ52" s="125"/>
      <c r="AK52" s="126"/>
      <c r="AL52" s="127"/>
    </row>
    <row r="53" customFormat="false" ht="12.75" hidden="false" customHeight="false" outlineLevel="0" collapsed="false">
      <c r="A53" s="123"/>
      <c r="B53" s="124"/>
      <c r="C53" s="125"/>
      <c r="D53" s="126"/>
      <c r="E53" s="127"/>
      <c r="F53" s="125"/>
      <c r="G53" s="126"/>
      <c r="H53" s="127"/>
      <c r="I53" s="125"/>
      <c r="J53" s="126"/>
      <c r="K53" s="127"/>
      <c r="L53" s="125"/>
      <c r="M53" s="126"/>
      <c r="N53" s="127"/>
      <c r="O53" s="125"/>
      <c r="P53" s="126"/>
      <c r="Q53" s="127"/>
      <c r="R53" s="125"/>
      <c r="S53" s="126"/>
      <c r="T53" s="127"/>
      <c r="U53" s="125"/>
      <c r="V53" s="126"/>
      <c r="W53" s="127"/>
      <c r="X53" s="125"/>
      <c r="Y53" s="126"/>
      <c r="Z53" s="127"/>
      <c r="AA53" s="125"/>
      <c r="AB53" s="126"/>
      <c r="AC53" s="127"/>
      <c r="AD53" s="125"/>
      <c r="AE53" s="126"/>
      <c r="AF53" s="127"/>
      <c r="AG53" s="125"/>
      <c r="AH53" s="126"/>
      <c r="AI53" s="127"/>
      <c r="AJ53" s="125"/>
      <c r="AK53" s="126"/>
      <c r="AL53" s="127"/>
    </row>
    <row r="54" customFormat="false" ht="12.75" hidden="false" customHeight="false" outlineLevel="0" collapsed="false">
      <c r="A54" s="123"/>
      <c r="B54" s="124"/>
      <c r="C54" s="125"/>
      <c r="D54" s="126"/>
      <c r="E54" s="127"/>
      <c r="F54" s="125"/>
      <c r="G54" s="126"/>
      <c r="H54" s="127"/>
      <c r="I54" s="125"/>
      <c r="J54" s="126"/>
      <c r="K54" s="127"/>
      <c r="L54" s="125"/>
      <c r="M54" s="126"/>
      <c r="N54" s="127"/>
      <c r="O54" s="125"/>
      <c r="P54" s="126"/>
      <c r="Q54" s="127"/>
      <c r="R54" s="125"/>
      <c r="S54" s="126"/>
      <c r="T54" s="127"/>
      <c r="U54" s="125"/>
      <c r="V54" s="126"/>
      <c r="W54" s="127"/>
      <c r="X54" s="125"/>
      <c r="Y54" s="126"/>
      <c r="Z54" s="127"/>
      <c r="AA54" s="125"/>
      <c r="AB54" s="126"/>
      <c r="AC54" s="127"/>
      <c r="AD54" s="125"/>
      <c r="AE54" s="126"/>
      <c r="AF54" s="127"/>
      <c r="AG54" s="125"/>
      <c r="AH54" s="126"/>
      <c r="AI54" s="127"/>
      <c r="AJ54" s="125"/>
      <c r="AK54" s="126"/>
      <c r="AL54" s="127"/>
    </row>
    <row r="55" customFormat="false" ht="12.75" hidden="false" customHeight="false" outlineLevel="0" collapsed="false">
      <c r="A55" s="123"/>
      <c r="B55" s="124"/>
      <c r="C55" s="125"/>
      <c r="D55" s="126"/>
      <c r="E55" s="132"/>
      <c r="F55" s="125"/>
      <c r="G55" s="126"/>
      <c r="H55" s="127"/>
      <c r="I55" s="125"/>
      <c r="J55" s="126"/>
      <c r="K55" s="127"/>
      <c r="L55" s="125"/>
      <c r="M55" s="126"/>
      <c r="N55" s="127"/>
      <c r="O55" s="125"/>
      <c r="P55" s="126"/>
      <c r="Q55" s="127"/>
      <c r="R55" s="125"/>
      <c r="S55" s="126"/>
      <c r="T55" s="127"/>
      <c r="U55" s="125"/>
      <c r="V55" s="126"/>
      <c r="W55" s="127"/>
      <c r="X55" s="125"/>
      <c r="Y55" s="126"/>
      <c r="Z55" s="127"/>
      <c r="AA55" s="125"/>
      <c r="AB55" s="126"/>
      <c r="AC55" s="127"/>
      <c r="AD55" s="125"/>
      <c r="AE55" s="126"/>
      <c r="AF55" s="127"/>
      <c r="AG55" s="125"/>
      <c r="AH55" s="126"/>
      <c r="AI55" s="127"/>
      <c r="AJ55" s="125"/>
      <c r="AK55" s="126"/>
      <c r="AL55" s="127"/>
    </row>
    <row r="56" customFormat="false" ht="12.75" hidden="false" customHeight="false" outlineLevel="0" collapsed="false">
      <c r="A56" s="123"/>
      <c r="B56" s="124"/>
      <c r="C56" s="125"/>
      <c r="D56" s="126"/>
      <c r="E56" s="127"/>
      <c r="F56" s="125"/>
      <c r="G56" s="126"/>
      <c r="H56" s="127"/>
      <c r="I56" s="125"/>
      <c r="J56" s="126"/>
      <c r="K56" s="127"/>
      <c r="L56" s="125"/>
      <c r="M56" s="126"/>
      <c r="N56" s="127"/>
      <c r="O56" s="125"/>
      <c r="P56" s="126"/>
      <c r="Q56" s="127"/>
      <c r="R56" s="125"/>
      <c r="S56" s="126"/>
      <c r="T56" s="127"/>
      <c r="U56" s="125"/>
      <c r="V56" s="126"/>
      <c r="W56" s="127"/>
      <c r="X56" s="125"/>
      <c r="Y56" s="126"/>
      <c r="Z56" s="127"/>
      <c r="AA56" s="125"/>
      <c r="AB56" s="126"/>
      <c r="AC56" s="127"/>
      <c r="AD56" s="125"/>
      <c r="AE56" s="126"/>
      <c r="AF56" s="127"/>
      <c r="AG56" s="125"/>
      <c r="AH56" s="126"/>
      <c r="AI56" s="127"/>
      <c r="AJ56" s="125"/>
      <c r="AK56" s="126"/>
      <c r="AL56" s="127"/>
    </row>
    <row r="57" customFormat="false" ht="12.75" hidden="false" customHeight="false" outlineLevel="0" collapsed="false">
      <c r="A57" s="123"/>
      <c r="B57" s="124"/>
      <c r="C57" s="125"/>
      <c r="D57" s="126"/>
      <c r="E57" s="127"/>
      <c r="F57" s="125"/>
      <c r="G57" s="126"/>
      <c r="H57" s="127"/>
      <c r="I57" s="125"/>
      <c r="J57" s="126"/>
      <c r="K57" s="127"/>
      <c r="L57" s="125"/>
      <c r="M57" s="126"/>
      <c r="N57" s="127"/>
      <c r="O57" s="125"/>
      <c r="P57" s="126"/>
      <c r="Q57" s="127"/>
      <c r="R57" s="125"/>
      <c r="S57" s="126"/>
      <c r="T57" s="127"/>
      <c r="U57" s="125"/>
      <c r="V57" s="126"/>
      <c r="W57" s="127"/>
      <c r="X57" s="125"/>
      <c r="Y57" s="126"/>
      <c r="Z57" s="127"/>
      <c r="AA57" s="125"/>
      <c r="AB57" s="126"/>
      <c r="AC57" s="127"/>
      <c r="AD57" s="125"/>
      <c r="AE57" s="126"/>
      <c r="AF57" s="127"/>
      <c r="AG57" s="125"/>
      <c r="AH57" s="126"/>
      <c r="AI57" s="127"/>
      <c r="AJ57" s="125"/>
      <c r="AK57" s="126"/>
      <c r="AL57" s="127"/>
    </row>
    <row r="58" customFormat="false" ht="12.75" hidden="false" customHeight="false" outlineLevel="0" collapsed="false">
      <c r="A58" s="123"/>
      <c r="B58" s="124"/>
      <c r="C58" s="125"/>
      <c r="D58" s="126"/>
      <c r="E58" s="127"/>
      <c r="F58" s="125"/>
      <c r="G58" s="126"/>
      <c r="H58" s="127"/>
      <c r="I58" s="125"/>
      <c r="J58" s="126"/>
      <c r="K58" s="127"/>
      <c r="L58" s="125"/>
      <c r="M58" s="126"/>
      <c r="N58" s="127"/>
      <c r="O58" s="125"/>
      <c r="P58" s="126"/>
      <c r="Q58" s="127"/>
      <c r="R58" s="125"/>
      <c r="S58" s="126"/>
      <c r="T58" s="127"/>
      <c r="U58" s="125"/>
      <c r="V58" s="126"/>
      <c r="W58" s="127"/>
      <c r="X58" s="125"/>
      <c r="Y58" s="126"/>
      <c r="Z58" s="127"/>
      <c r="AA58" s="125"/>
      <c r="AB58" s="126"/>
      <c r="AC58" s="127"/>
      <c r="AD58" s="125"/>
      <c r="AE58" s="126"/>
      <c r="AF58" s="127"/>
      <c r="AG58" s="125"/>
      <c r="AH58" s="126"/>
      <c r="AI58" s="127"/>
      <c r="AJ58" s="125"/>
      <c r="AK58" s="126"/>
      <c r="AL58" s="127"/>
    </row>
    <row r="59" customFormat="false" ht="12.75" hidden="false" customHeight="false" outlineLevel="0" collapsed="false">
      <c r="A59" s="123"/>
      <c r="B59" s="124"/>
      <c r="C59" s="125"/>
      <c r="D59" s="126"/>
      <c r="E59" s="127"/>
      <c r="F59" s="125"/>
      <c r="G59" s="126"/>
      <c r="H59" s="127"/>
      <c r="I59" s="125"/>
      <c r="J59" s="126"/>
      <c r="K59" s="127"/>
      <c r="L59" s="125"/>
      <c r="M59" s="126"/>
      <c r="N59" s="127"/>
      <c r="O59" s="125"/>
      <c r="P59" s="126"/>
      <c r="Q59" s="127"/>
      <c r="R59" s="125"/>
      <c r="S59" s="126"/>
      <c r="T59" s="127"/>
      <c r="U59" s="125"/>
      <c r="V59" s="126"/>
      <c r="W59" s="127"/>
      <c r="X59" s="125"/>
      <c r="Y59" s="126"/>
      <c r="Z59" s="127"/>
      <c r="AA59" s="125"/>
      <c r="AB59" s="126"/>
      <c r="AC59" s="127"/>
      <c r="AD59" s="125"/>
      <c r="AE59" s="126"/>
      <c r="AF59" s="127"/>
      <c r="AG59" s="125"/>
      <c r="AH59" s="126"/>
      <c r="AI59" s="127"/>
      <c r="AJ59" s="125"/>
      <c r="AK59" s="126"/>
      <c r="AL59" s="127"/>
    </row>
    <row r="60" customFormat="false" ht="12.75" hidden="false" customHeight="false" outlineLevel="0" collapsed="false">
      <c r="A60" s="123"/>
      <c r="B60" s="124"/>
      <c r="C60" s="125"/>
      <c r="D60" s="126"/>
      <c r="E60" s="127"/>
      <c r="F60" s="125"/>
      <c r="G60" s="126"/>
      <c r="H60" s="127"/>
      <c r="I60" s="125"/>
      <c r="J60" s="126"/>
      <c r="K60" s="127"/>
      <c r="L60" s="125"/>
      <c r="M60" s="126"/>
      <c r="N60" s="127"/>
      <c r="O60" s="125"/>
      <c r="P60" s="126"/>
      <c r="Q60" s="127"/>
      <c r="R60" s="125"/>
      <c r="S60" s="126"/>
      <c r="T60" s="127"/>
      <c r="U60" s="125"/>
      <c r="V60" s="126"/>
      <c r="W60" s="127"/>
      <c r="X60" s="125"/>
      <c r="Y60" s="126"/>
      <c r="Z60" s="127"/>
      <c r="AA60" s="125"/>
      <c r="AB60" s="126"/>
      <c r="AC60" s="127"/>
      <c r="AD60" s="125"/>
      <c r="AE60" s="126"/>
      <c r="AF60" s="127"/>
      <c r="AG60" s="125"/>
      <c r="AH60" s="126"/>
      <c r="AI60" s="127"/>
      <c r="AJ60" s="125"/>
      <c r="AK60" s="126"/>
      <c r="AL60" s="127"/>
    </row>
    <row r="61" customFormat="false" ht="12.75" hidden="false" customHeight="false" outlineLevel="0" collapsed="false">
      <c r="A61" s="123"/>
      <c r="B61" s="124"/>
      <c r="C61" s="125"/>
      <c r="D61" s="126"/>
      <c r="E61" s="127"/>
      <c r="F61" s="125"/>
      <c r="G61" s="126"/>
      <c r="H61" s="127"/>
      <c r="I61" s="125"/>
      <c r="J61" s="126"/>
      <c r="K61" s="127"/>
      <c r="L61" s="125"/>
      <c r="M61" s="126"/>
      <c r="N61" s="127"/>
      <c r="O61" s="125"/>
      <c r="P61" s="126"/>
      <c r="Q61" s="127"/>
      <c r="R61" s="125"/>
      <c r="S61" s="126"/>
      <c r="T61" s="127"/>
      <c r="U61" s="125"/>
      <c r="V61" s="126"/>
      <c r="W61" s="127"/>
      <c r="X61" s="125"/>
      <c r="Y61" s="126"/>
      <c r="Z61" s="127"/>
      <c r="AA61" s="125"/>
      <c r="AB61" s="126"/>
      <c r="AC61" s="127"/>
      <c r="AD61" s="125"/>
      <c r="AE61" s="126"/>
      <c r="AF61" s="127"/>
      <c r="AG61" s="125"/>
      <c r="AH61" s="126"/>
      <c r="AI61" s="127"/>
      <c r="AJ61" s="125"/>
      <c r="AK61" s="126"/>
      <c r="AL61" s="127"/>
    </row>
    <row r="62" customFormat="false" ht="12.75" hidden="false" customHeight="false" outlineLevel="0" collapsed="false">
      <c r="A62" s="123"/>
      <c r="B62" s="124"/>
      <c r="C62" s="125"/>
      <c r="D62" s="126"/>
      <c r="E62" s="127"/>
      <c r="F62" s="125"/>
      <c r="G62" s="126"/>
      <c r="H62" s="127"/>
      <c r="I62" s="125"/>
      <c r="J62" s="126"/>
      <c r="K62" s="127"/>
      <c r="L62" s="125"/>
      <c r="M62" s="126"/>
      <c r="N62" s="127"/>
      <c r="O62" s="125"/>
      <c r="P62" s="126"/>
      <c r="Q62" s="127"/>
      <c r="R62" s="125"/>
      <c r="S62" s="126"/>
      <c r="T62" s="127"/>
      <c r="U62" s="125"/>
      <c r="V62" s="126"/>
      <c r="W62" s="127"/>
      <c r="X62" s="125"/>
      <c r="Y62" s="126"/>
      <c r="Z62" s="127"/>
      <c r="AA62" s="125"/>
      <c r="AB62" s="126"/>
      <c r="AC62" s="127"/>
      <c r="AD62" s="125"/>
      <c r="AE62" s="126"/>
      <c r="AF62" s="127"/>
      <c r="AG62" s="125"/>
      <c r="AH62" s="126"/>
      <c r="AI62" s="127"/>
      <c r="AJ62" s="125"/>
      <c r="AK62" s="126"/>
      <c r="AL62" s="127"/>
    </row>
    <row r="63" customFormat="false" ht="12.75" hidden="false" customHeight="false" outlineLevel="0" collapsed="false">
      <c r="A63" s="123"/>
      <c r="B63" s="124"/>
      <c r="C63" s="125"/>
      <c r="D63" s="126"/>
      <c r="E63" s="127"/>
      <c r="F63" s="125"/>
      <c r="G63" s="126"/>
      <c r="H63" s="127"/>
      <c r="I63" s="125"/>
      <c r="J63" s="126"/>
      <c r="K63" s="127"/>
      <c r="L63" s="125"/>
      <c r="M63" s="126"/>
      <c r="N63" s="127"/>
      <c r="O63" s="125"/>
      <c r="P63" s="126"/>
      <c r="Q63" s="127"/>
      <c r="R63" s="125"/>
      <c r="S63" s="126"/>
      <c r="T63" s="127"/>
      <c r="U63" s="125"/>
      <c r="V63" s="126"/>
      <c r="W63" s="127"/>
      <c r="X63" s="125"/>
      <c r="Y63" s="126"/>
      <c r="Z63" s="127"/>
      <c r="AA63" s="125"/>
      <c r="AB63" s="126"/>
      <c r="AC63" s="127"/>
      <c r="AD63" s="125"/>
      <c r="AE63" s="126"/>
      <c r="AF63" s="127"/>
      <c r="AG63" s="125"/>
      <c r="AH63" s="126"/>
      <c r="AI63" s="127"/>
      <c r="AJ63" s="125"/>
      <c r="AK63" s="126"/>
      <c r="AL63" s="127"/>
    </row>
    <row r="64" customFormat="false" ht="12.75" hidden="false" customHeight="false" outlineLevel="0" collapsed="false">
      <c r="A64" s="123"/>
      <c r="B64" s="124"/>
      <c r="C64" s="125"/>
      <c r="D64" s="126"/>
      <c r="E64" s="127"/>
      <c r="F64" s="125"/>
      <c r="G64" s="126"/>
      <c r="H64" s="127"/>
      <c r="I64" s="125"/>
      <c r="J64" s="126"/>
      <c r="K64" s="127"/>
      <c r="L64" s="125"/>
      <c r="M64" s="126"/>
      <c r="N64" s="127"/>
      <c r="O64" s="125"/>
      <c r="P64" s="126"/>
      <c r="Q64" s="127"/>
      <c r="R64" s="125"/>
      <c r="S64" s="126"/>
      <c r="T64" s="127"/>
      <c r="U64" s="125"/>
      <c r="V64" s="126"/>
      <c r="W64" s="127"/>
      <c r="X64" s="125"/>
      <c r="Y64" s="126"/>
      <c r="Z64" s="127"/>
      <c r="AA64" s="125"/>
      <c r="AB64" s="126"/>
      <c r="AC64" s="127"/>
      <c r="AD64" s="125"/>
      <c r="AE64" s="126"/>
      <c r="AF64" s="127"/>
      <c r="AG64" s="125"/>
      <c r="AH64" s="126"/>
      <c r="AI64" s="127"/>
      <c r="AJ64" s="125"/>
      <c r="AK64" s="126"/>
      <c r="AL64" s="127"/>
    </row>
    <row r="65" customFormat="false" ht="12.75" hidden="false" customHeight="false" outlineLevel="0" collapsed="false">
      <c r="A65" s="123"/>
      <c r="B65" s="124"/>
      <c r="C65" s="125"/>
      <c r="D65" s="126"/>
      <c r="E65" s="127"/>
      <c r="F65" s="125"/>
      <c r="G65" s="126"/>
      <c r="H65" s="127"/>
      <c r="I65" s="125"/>
      <c r="J65" s="126"/>
      <c r="K65" s="127"/>
      <c r="L65" s="125"/>
      <c r="M65" s="126"/>
      <c r="N65" s="127"/>
      <c r="O65" s="125"/>
      <c r="P65" s="126"/>
      <c r="Q65" s="127"/>
      <c r="R65" s="125"/>
      <c r="S65" s="126"/>
      <c r="T65" s="127"/>
      <c r="U65" s="125"/>
      <c r="V65" s="126"/>
      <c r="W65" s="127"/>
      <c r="X65" s="125"/>
      <c r="Y65" s="126"/>
      <c r="Z65" s="127"/>
      <c r="AA65" s="125"/>
      <c r="AB65" s="126"/>
      <c r="AC65" s="127"/>
      <c r="AD65" s="125"/>
      <c r="AE65" s="126"/>
      <c r="AF65" s="127"/>
      <c r="AG65" s="125"/>
      <c r="AH65" s="126"/>
      <c r="AI65" s="127"/>
      <c r="AJ65" s="125"/>
      <c r="AK65" s="126"/>
      <c r="AL65" s="127"/>
    </row>
    <row r="66" customFormat="false" ht="12.75" hidden="false" customHeight="false" outlineLevel="0" collapsed="false">
      <c r="A66" s="123"/>
      <c r="B66" s="124"/>
      <c r="C66" s="125"/>
      <c r="D66" s="126"/>
      <c r="E66" s="127"/>
      <c r="F66" s="125"/>
      <c r="G66" s="126"/>
      <c r="H66" s="127"/>
      <c r="I66" s="125"/>
      <c r="J66" s="126"/>
      <c r="K66" s="127"/>
      <c r="L66" s="125"/>
      <c r="M66" s="126"/>
      <c r="N66" s="127"/>
      <c r="O66" s="125"/>
      <c r="P66" s="126"/>
      <c r="Q66" s="127"/>
      <c r="R66" s="125"/>
      <c r="S66" s="126"/>
      <c r="T66" s="127"/>
      <c r="U66" s="125"/>
      <c r="V66" s="126"/>
      <c r="W66" s="127"/>
      <c r="X66" s="125"/>
      <c r="Y66" s="126"/>
      <c r="Z66" s="127"/>
      <c r="AA66" s="125"/>
      <c r="AB66" s="126"/>
      <c r="AC66" s="127"/>
      <c r="AD66" s="125"/>
      <c r="AE66" s="126"/>
      <c r="AF66" s="127"/>
      <c r="AG66" s="125"/>
      <c r="AH66" s="126"/>
      <c r="AI66" s="127"/>
      <c r="AJ66" s="125"/>
      <c r="AK66" s="126"/>
      <c r="AL66" s="127"/>
    </row>
    <row r="67" customFormat="false" ht="12.75" hidden="false" customHeight="false" outlineLevel="0" collapsed="false">
      <c r="A67" s="123"/>
      <c r="B67" s="124"/>
      <c r="C67" s="125"/>
      <c r="D67" s="126"/>
      <c r="E67" s="127"/>
      <c r="F67" s="125"/>
      <c r="G67" s="126"/>
      <c r="H67" s="127"/>
      <c r="I67" s="125"/>
      <c r="J67" s="126"/>
      <c r="K67" s="127"/>
      <c r="L67" s="125"/>
      <c r="M67" s="126"/>
      <c r="N67" s="127"/>
      <c r="O67" s="125"/>
      <c r="P67" s="126"/>
      <c r="Q67" s="127"/>
      <c r="R67" s="125"/>
      <c r="S67" s="126"/>
      <c r="T67" s="127"/>
      <c r="U67" s="125"/>
      <c r="V67" s="126"/>
      <c r="W67" s="127"/>
      <c r="X67" s="125"/>
      <c r="Y67" s="126"/>
      <c r="Z67" s="127"/>
      <c r="AA67" s="125"/>
      <c r="AB67" s="126"/>
      <c r="AC67" s="127"/>
      <c r="AD67" s="125"/>
      <c r="AE67" s="126"/>
      <c r="AF67" s="127"/>
      <c r="AG67" s="125"/>
      <c r="AH67" s="126"/>
      <c r="AI67" s="127"/>
      <c r="AJ67" s="125"/>
      <c r="AK67" s="126"/>
      <c r="AL67" s="127"/>
    </row>
    <row r="68" customFormat="false" ht="12.75" hidden="false" customHeight="false" outlineLevel="0" collapsed="false">
      <c r="A68" s="123"/>
      <c r="B68" s="124"/>
      <c r="C68" s="125"/>
      <c r="D68" s="126"/>
      <c r="E68" s="127"/>
      <c r="F68" s="125"/>
      <c r="G68" s="126"/>
      <c r="H68" s="127"/>
      <c r="I68" s="125"/>
      <c r="J68" s="126"/>
      <c r="K68" s="127"/>
      <c r="L68" s="125"/>
      <c r="M68" s="126"/>
      <c r="N68" s="127"/>
      <c r="O68" s="125"/>
      <c r="P68" s="126"/>
      <c r="Q68" s="127"/>
      <c r="R68" s="125"/>
      <c r="S68" s="126"/>
      <c r="T68" s="127"/>
      <c r="U68" s="125"/>
      <c r="V68" s="126"/>
      <c r="W68" s="127"/>
      <c r="X68" s="125"/>
      <c r="Y68" s="126"/>
      <c r="Z68" s="127"/>
      <c r="AA68" s="125"/>
      <c r="AB68" s="126"/>
      <c r="AC68" s="127"/>
      <c r="AD68" s="125"/>
      <c r="AE68" s="126"/>
      <c r="AF68" s="127"/>
      <c r="AG68" s="125"/>
      <c r="AH68" s="126"/>
      <c r="AI68" s="127"/>
      <c r="AJ68" s="125"/>
      <c r="AK68" s="126"/>
      <c r="AL68" s="127"/>
    </row>
    <row r="69" customFormat="false" ht="12.75" hidden="false" customHeight="false" outlineLevel="0" collapsed="false">
      <c r="A69" s="123"/>
      <c r="B69" s="124"/>
      <c r="C69" s="125"/>
      <c r="D69" s="126"/>
      <c r="E69" s="127"/>
      <c r="F69" s="125"/>
      <c r="G69" s="126"/>
      <c r="H69" s="127"/>
      <c r="I69" s="125"/>
      <c r="J69" s="126"/>
      <c r="K69" s="127"/>
      <c r="L69" s="125"/>
      <c r="M69" s="126"/>
      <c r="N69" s="127"/>
      <c r="O69" s="125"/>
      <c r="P69" s="126"/>
      <c r="Q69" s="127"/>
      <c r="R69" s="125"/>
      <c r="S69" s="126"/>
      <c r="T69" s="127"/>
      <c r="U69" s="125"/>
      <c r="V69" s="126"/>
      <c r="W69" s="127"/>
      <c r="X69" s="125"/>
      <c r="Y69" s="126"/>
      <c r="Z69" s="127"/>
      <c r="AA69" s="125"/>
      <c r="AB69" s="126"/>
      <c r="AC69" s="127"/>
      <c r="AD69" s="125"/>
      <c r="AE69" s="126"/>
      <c r="AF69" s="127"/>
      <c r="AG69" s="125"/>
      <c r="AH69" s="126"/>
      <c r="AI69" s="127"/>
      <c r="AJ69" s="125"/>
      <c r="AK69" s="126"/>
      <c r="AL69" s="127"/>
    </row>
    <row r="70" customFormat="false" ht="12.75" hidden="false" customHeight="false" outlineLevel="0" collapsed="false">
      <c r="A70" s="123"/>
      <c r="B70" s="124"/>
      <c r="C70" s="125"/>
      <c r="D70" s="126"/>
      <c r="E70" s="127"/>
      <c r="F70" s="125"/>
      <c r="G70" s="126"/>
      <c r="H70" s="127"/>
      <c r="I70" s="125"/>
      <c r="J70" s="126"/>
      <c r="K70" s="127"/>
      <c r="L70" s="125"/>
      <c r="M70" s="126"/>
      <c r="N70" s="127"/>
      <c r="O70" s="125"/>
      <c r="P70" s="126"/>
      <c r="Q70" s="127"/>
      <c r="R70" s="125"/>
      <c r="S70" s="126"/>
      <c r="T70" s="127"/>
      <c r="U70" s="125"/>
      <c r="V70" s="126"/>
      <c r="W70" s="127"/>
      <c r="X70" s="125"/>
      <c r="Y70" s="126"/>
      <c r="Z70" s="127"/>
      <c r="AA70" s="125"/>
      <c r="AB70" s="126"/>
      <c r="AC70" s="127"/>
      <c r="AD70" s="125"/>
      <c r="AE70" s="126"/>
      <c r="AF70" s="127"/>
      <c r="AG70" s="125"/>
      <c r="AH70" s="126"/>
      <c r="AI70" s="127"/>
      <c r="AJ70" s="125"/>
      <c r="AK70" s="126"/>
      <c r="AL70" s="127"/>
    </row>
    <row r="71" customFormat="false" ht="12.75" hidden="false" customHeight="false" outlineLevel="0" collapsed="false">
      <c r="A71" s="123"/>
      <c r="B71" s="124"/>
      <c r="C71" s="125"/>
      <c r="D71" s="126"/>
      <c r="E71" s="127"/>
      <c r="F71" s="125"/>
      <c r="G71" s="126"/>
      <c r="H71" s="127"/>
      <c r="I71" s="125"/>
      <c r="J71" s="126"/>
      <c r="K71" s="127"/>
      <c r="L71" s="125"/>
      <c r="M71" s="126"/>
      <c r="N71" s="127"/>
      <c r="O71" s="125"/>
      <c r="P71" s="126"/>
      <c r="Q71" s="127"/>
      <c r="R71" s="125"/>
      <c r="S71" s="126"/>
      <c r="T71" s="127"/>
      <c r="U71" s="125"/>
      <c r="V71" s="126"/>
      <c r="W71" s="127"/>
      <c r="X71" s="125"/>
      <c r="Y71" s="126"/>
      <c r="Z71" s="127"/>
      <c r="AA71" s="125"/>
      <c r="AB71" s="126"/>
      <c r="AC71" s="127"/>
      <c r="AD71" s="125"/>
      <c r="AE71" s="126"/>
      <c r="AF71" s="127"/>
      <c r="AG71" s="125"/>
      <c r="AH71" s="126"/>
      <c r="AI71" s="127"/>
      <c r="AJ71" s="125"/>
      <c r="AK71" s="126"/>
      <c r="AL71" s="127"/>
    </row>
    <row r="72" customFormat="false" ht="12.75" hidden="false" customHeight="false" outlineLevel="0" collapsed="false">
      <c r="A72" s="123"/>
      <c r="B72" s="124"/>
      <c r="C72" s="125"/>
      <c r="D72" s="126"/>
      <c r="E72" s="127"/>
      <c r="F72" s="125"/>
      <c r="G72" s="126"/>
      <c r="H72" s="127"/>
      <c r="I72" s="125"/>
      <c r="J72" s="126"/>
      <c r="K72" s="127"/>
      <c r="L72" s="125"/>
      <c r="M72" s="126"/>
      <c r="N72" s="127"/>
      <c r="O72" s="125"/>
      <c r="P72" s="126"/>
      <c r="Q72" s="127"/>
      <c r="R72" s="125"/>
      <c r="S72" s="126"/>
      <c r="T72" s="127"/>
      <c r="U72" s="125"/>
      <c r="V72" s="126"/>
      <c r="W72" s="127"/>
      <c r="X72" s="125"/>
      <c r="Y72" s="126"/>
      <c r="Z72" s="127"/>
      <c r="AA72" s="125"/>
      <c r="AB72" s="126"/>
      <c r="AC72" s="127"/>
      <c r="AD72" s="125"/>
      <c r="AE72" s="126"/>
      <c r="AF72" s="127"/>
      <c r="AG72" s="125"/>
      <c r="AH72" s="126"/>
      <c r="AI72" s="127"/>
      <c r="AJ72" s="125"/>
      <c r="AK72" s="126"/>
      <c r="AL72" s="127"/>
    </row>
    <row r="73" customFormat="false" ht="12.75" hidden="false" customHeight="false" outlineLevel="0" collapsed="false">
      <c r="A73" s="123"/>
      <c r="B73" s="124"/>
      <c r="C73" s="125"/>
      <c r="D73" s="126"/>
      <c r="E73" s="127"/>
      <c r="F73" s="125"/>
      <c r="G73" s="126"/>
      <c r="H73" s="127"/>
      <c r="I73" s="125"/>
      <c r="J73" s="126"/>
      <c r="K73" s="127"/>
      <c r="L73" s="125"/>
      <c r="M73" s="126"/>
      <c r="N73" s="127"/>
      <c r="O73" s="125"/>
      <c r="P73" s="126"/>
      <c r="Q73" s="127"/>
      <c r="R73" s="125"/>
      <c r="S73" s="126"/>
      <c r="T73" s="127"/>
      <c r="U73" s="125"/>
      <c r="V73" s="126"/>
      <c r="W73" s="127"/>
      <c r="X73" s="125"/>
      <c r="Y73" s="126"/>
      <c r="Z73" s="127"/>
      <c r="AA73" s="125"/>
      <c r="AB73" s="126"/>
      <c r="AC73" s="127"/>
      <c r="AD73" s="125"/>
      <c r="AE73" s="126"/>
      <c r="AF73" s="127"/>
      <c r="AG73" s="125"/>
      <c r="AH73" s="126"/>
      <c r="AI73" s="127"/>
      <c r="AJ73" s="125"/>
      <c r="AK73" s="126"/>
      <c r="AL73" s="127"/>
    </row>
    <row r="74" customFormat="false" ht="12.75" hidden="false" customHeight="false" outlineLevel="0" collapsed="false">
      <c r="A74" s="123"/>
      <c r="B74" s="124"/>
      <c r="C74" s="125"/>
      <c r="D74" s="126"/>
      <c r="E74" s="127"/>
      <c r="F74" s="125"/>
      <c r="G74" s="126"/>
      <c r="H74" s="127"/>
      <c r="I74" s="125"/>
      <c r="J74" s="126"/>
      <c r="K74" s="127"/>
      <c r="L74" s="125"/>
      <c r="M74" s="126"/>
      <c r="N74" s="127"/>
      <c r="O74" s="125"/>
      <c r="P74" s="126"/>
      <c r="Q74" s="127"/>
      <c r="R74" s="125"/>
      <c r="S74" s="126"/>
      <c r="T74" s="127"/>
      <c r="U74" s="125"/>
      <c r="V74" s="126"/>
      <c r="W74" s="127"/>
      <c r="X74" s="125"/>
      <c r="Y74" s="126"/>
      <c r="Z74" s="127"/>
      <c r="AA74" s="125"/>
      <c r="AB74" s="126"/>
      <c r="AC74" s="127"/>
      <c r="AD74" s="125"/>
      <c r="AE74" s="126"/>
      <c r="AF74" s="127"/>
      <c r="AG74" s="125"/>
      <c r="AH74" s="126"/>
      <c r="AI74" s="127"/>
      <c r="AJ74" s="125"/>
      <c r="AK74" s="126"/>
      <c r="AL74" s="127"/>
    </row>
    <row r="75" customFormat="false" ht="12.75" hidden="false" customHeight="false" outlineLevel="0" collapsed="false">
      <c r="A75" s="123"/>
      <c r="B75" s="133"/>
      <c r="C75" s="134"/>
      <c r="D75" s="135"/>
      <c r="E75" s="136"/>
      <c r="F75" s="134"/>
      <c r="G75" s="135"/>
      <c r="H75" s="136"/>
      <c r="I75" s="134"/>
      <c r="J75" s="135"/>
      <c r="K75" s="136"/>
      <c r="L75" s="134"/>
      <c r="M75" s="135"/>
      <c r="N75" s="136"/>
      <c r="O75" s="134"/>
      <c r="P75" s="135"/>
      <c r="Q75" s="136"/>
      <c r="R75" s="134"/>
      <c r="S75" s="135"/>
      <c r="T75" s="136"/>
      <c r="U75" s="134"/>
      <c r="V75" s="135"/>
      <c r="W75" s="136"/>
      <c r="X75" s="134"/>
      <c r="Y75" s="135"/>
      <c r="Z75" s="136"/>
      <c r="AA75" s="134"/>
      <c r="AB75" s="135"/>
      <c r="AC75" s="136"/>
      <c r="AD75" s="134"/>
      <c r="AE75" s="135"/>
      <c r="AF75" s="136"/>
      <c r="AG75" s="134"/>
      <c r="AH75" s="135"/>
      <c r="AI75" s="136"/>
      <c r="AJ75" s="134"/>
      <c r="AK75" s="135"/>
      <c r="AL75" s="136"/>
    </row>
    <row r="76" customFormat="false" ht="12.75" hidden="false" customHeight="false" outlineLevel="0" collapsed="false">
      <c r="A76" s="137"/>
      <c r="B76" s="138"/>
      <c r="C76" s="139"/>
      <c r="D76" s="140"/>
      <c r="E76" s="141"/>
      <c r="F76" s="139"/>
      <c r="G76" s="140"/>
      <c r="H76" s="141"/>
      <c r="I76" s="139"/>
      <c r="J76" s="140"/>
      <c r="K76" s="141"/>
      <c r="L76" s="139"/>
      <c r="M76" s="140"/>
      <c r="N76" s="141"/>
      <c r="O76" s="139"/>
      <c r="P76" s="140"/>
      <c r="Q76" s="141"/>
      <c r="R76" s="139"/>
      <c r="S76" s="140"/>
      <c r="T76" s="141"/>
      <c r="U76" s="139"/>
      <c r="V76" s="140"/>
      <c r="W76" s="141"/>
      <c r="X76" s="139"/>
      <c r="Y76" s="140"/>
      <c r="Z76" s="141"/>
      <c r="AA76" s="139"/>
      <c r="AB76" s="140"/>
      <c r="AC76" s="141"/>
      <c r="AD76" s="139"/>
      <c r="AE76" s="140"/>
      <c r="AF76" s="141"/>
      <c r="AG76" s="139"/>
      <c r="AH76" s="140"/>
      <c r="AI76" s="141"/>
      <c r="AJ76" s="139"/>
      <c r="AK76" s="140"/>
      <c r="AL76" s="141"/>
    </row>
    <row r="77" customFormat="false" ht="12.75" hidden="false" customHeight="false" outlineLevel="0" collapsed="false">
      <c r="A77" s="142" t="s">
        <v>575</v>
      </c>
      <c r="B77" s="143" t="n">
        <f aca="false">COUNT(C2:AL2)</f>
        <v>12</v>
      </c>
      <c r="C77" s="144" t="n">
        <f aca="false">SUM(E77:AL77)</f>
        <v>0</v>
      </c>
      <c r="D77" s="145"/>
      <c r="E77" s="146" t="n">
        <f aca="false">SUM(C5:E76)</f>
        <v>0</v>
      </c>
      <c r="F77" s="147"/>
      <c r="G77" s="148"/>
      <c r="H77" s="146" t="n">
        <f aca="false">SUM(F5:H76)</f>
        <v>0</v>
      </c>
      <c r="I77" s="147"/>
      <c r="J77" s="148"/>
      <c r="K77" s="146" t="n">
        <f aca="false">SUM(I5:K76)</f>
        <v>0</v>
      </c>
      <c r="L77" s="147"/>
      <c r="M77" s="148"/>
      <c r="N77" s="146" t="n">
        <f aca="false">SUM(L5:N76)</f>
        <v>0</v>
      </c>
      <c r="O77" s="147"/>
      <c r="P77" s="148"/>
      <c r="Q77" s="146" t="n">
        <f aca="false">SUM(O5:Q76)</f>
        <v>0</v>
      </c>
      <c r="R77" s="147"/>
      <c r="S77" s="148"/>
      <c r="T77" s="146" t="n">
        <f aca="false">SUM(R5:T76)</f>
        <v>0</v>
      </c>
      <c r="U77" s="147"/>
      <c r="V77" s="148"/>
      <c r="W77" s="146" t="n">
        <f aca="false">SUM(U5:W76)</f>
        <v>0</v>
      </c>
      <c r="X77" s="147"/>
      <c r="Y77" s="148"/>
      <c r="Z77" s="146" t="n">
        <f aca="false">SUM(X5:Z76)</f>
        <v>0</v>
      </c>
      <c r="AA77" s="147"/>
      <c r="AB77" s="148"/>
      <c r="AC77" s="146" t="n">
        <f aca="false">SUM(AA5:AC76)</f>
        <v>0</v>
      </c>
      <c r="AD77" s="147"/>
      <c r="AE77" s="148"/>
      <c r="AF77" s="146" t="n">
        <f aca="false">SUM(AD5:AF76)</f>
        <v>0</v>
      </c>
      <c r="AG77" s="147"/>
      <c r="AH77" s="148"/>
      <c r="AI77" s="146" t="n">
        <f aca="false">SUM(AG5:AI76)</f>
        <v>0</v>
      </c>
      <c r="AJ77" s="147"/>
      <c r="AK77" s="148"/>
      <c r="AL77" s="146" t="n">
        <f aca="false">SUM(AJ5:AL76)</f>
        <v>0</v>
      </c>
    </row>
    <row r="78" customFormat="false" ht="12.75" hidden="false" customHeight="false" outlineLevel="0" collapsed="false">
      <c r="A78" s="149" t="s">
        <v>576</v>
      </c>
      <c r="B78" s="149"/>
      <c r="C78" s="150"/>
      <c r="D78" s="151"/>
      <c r="E78" s="152" t="n">
        <f aca="false">IF($B$77&gt;=1,ROUND($C$77/$B$77,2),0)</f>
        <v>0</v>
      </c>
      <c r="F78" s="150"/>
      <c r="G78" s="151"/>
      <c r="H78" s="152" t="n">
        <f aca="false">IF($B$77&gt;=2,ROUND($C$77/$B$77,2),0)</f>
        <v>0</v>
      </c>
      <c r="I78" s="150"/>
      <c r="J78" s="151"/>
      <c r="K78" s="152" t="n">
        <f aca="false">IF($B$77&gt;=3,ROUND($C$77/$B$77,2),0)</f>
        <v>0</v>
      </c>
      <c r="L78" s="150"/>
      <c r="M78" s="151"/>
      <c r="N78" s="152" t="n">
        <f aca="false">IF($B$77&gt;=4,ROUND($C$77/$B$77,2),0)</f>
        <v>0</v>
      </c>
      <c r="O78" s="150"/>
      <c r="P78" s="151"/>
      <c r="Q78" s="152" t="n">
        <f aca="false">IF($B$77&gt;=5,ROUND($C$77/$B$77,2),0)</f>
        <v>0</v>
      </c>
      <c r="R78" s="150"/>
      <c r="S78" s="151"/>
      <c r="T78" s="152" t="n">
        <f aca="false">IF($B$77&gt;=6,ROUND($C$77/$B$77,2),0)</f>
        <v>0</v>
      </c>
      <c r="U78" s="150"/>
      <c r="V78" s="151"/>
      <c r="W78" s="152" t="n">
        <f aca="false">IF($B$77&gt;=7,ROUND($C$77/$B$77,2),0)</f>
        <v>0</v>
      </c>
      <c r="X78" s="150"/>
      <c r="Y78" s="151"/>
      <c r="Z78" s="152" t="n">
        <f aca="false">IF($B$77&gt;=8,ROUND($C$77/$B$77,2),0)</f>
        <v>0</v>
      </c>
      <c r="AA78" s="150"/>
      <c r="AB78" s="151"/>
      <c r="AC78" s="152" t="n">
        <f aca="false">IF($B$77&gt;=9,ROUND($C$77/$B$77,2),0)</f>
        <v>0</v>
      </c>
      <c r="AD78" s="150"/>
      <c r="AE78" s="151"/>
      <c r="AF78" s="152" t="n">
        <f aca="false">IF($B$77&gt;=10,ROUND($C$77/$B$77,2),0)</f>
        <v>0</v>
      </c>
      <c r="AG78" s="150"/>
      <c r="AH78" s="151"/>
      <c r="AI78" s="152" t="n">
        <f aca="false">IF($B$77&gt;=11,ROUND($C$77/$B$77,2),0)</f>
        <v>0</v>
      </c>
      <c r="AJ78" s="150"/>
      <c r="AK78" s="151"/>
      <c r="AL78" s="152" t="n">
        <f aca="false">IF($B$77&gt;=12,ROUND($C$77/$B$77,2),0)</f>
        <v>0</v>
      </c>
    </row>
    <row r="79" customFormat="false" ht="12.75" hidden="false" customHeight="false" outlineLevel="0" collapsed="false">
      <c r="A79" s="153" t="s">
        <v>577</v>
      </c>
      <c r="B79" s="153"/>
      <c r="C79" s="154"/>
      <c r="D79" s="155"/>
      <c r="E79" s="156" t="str">
        <f aca="false">IF(E78&gt;E77,E78-E77,"")</f>
        <v/>
      </c>
      <c r="F79" s="154"/>
      <c r="G79" s="155"/>
      <c r="H79" s="156" t="str">
        <f aca="false">IF(H78&gt;H77,H78-H77,"")</f>
        <v/>
      </c>
      <c r="I79" s="154"/>
      <c r="J79" s="155"/>
      <c r="K79" s="156" t="str">
        <f aca="false">IF(K78&gt;K77,K78-K77,"")</f>
        <v/>
      </c>
      <c r="L79" s="154"/>
      <c r="M79" s="155"/>
      <c r="N79" s="156" t="str">
        <f aca="false">IF(N78&gt;N77,N78-N77,"")</f>
        <v/>
      </c>
      <c r="O79" s="154"/>
      <c r="P79" s="155"/>
      <c r="Q79" s="156" t="str">
        <f aca="false">IF(Q78&gt;Q77,Q78-Q77,"")</f>
        <v/>
      </c>
      <c r="R79" s="154"/>
      <c r="S79" s="155"/>
      <c r="T79" s="156" t="str">
        <f aca="false">IF(T78&gt;T77,T78-T77,"")</f>
        <v/>
      </c>
      <c r="U79" s="154"/>
      <c r="V79" s="155"/>
      <c r="W79" s="156" t="str">
        <f aca="false">IF(W78&gt;W77,W78-W77,"")</f>
        <v/>
      </c>
      <c r="X79" s="154"/>
      <c r="Y79" s="155"/>
      <c r="Z79" s="156" t="str">
        <f aca="false">IF(Z78&gt;Z77,Z78-Z77,"")</f>
        <v/>
      </c>
      <c r="AA79" s="154"/>
      <c r="AB79" s="155"/>
      <c r="AC79" s="156" t="str">
        <f aca="false">IF(AC78&gt;AC77,AC78-AC77,"")</f>
        <v/>
      </c>
      <c r="AD79" s="154"/>
      <c r="AE79" s="155"/>
      <c r="AF79" s="156" t="str">
        <f aca="false">IF(AF78&gt;AF77,AF78-AF77,"")</f>
        <v/>
      </c>
      <c r="AG79" s="154"/>
      <c r="AH79" s="155"/>
      <c r="AI79" s="156" t="str">
        <f aca="false">IF(AI78&gt;AI77,AI78-AI77,"")</f>
        <v/>
      </c>
      <c r="AJ79" s="154"/>
      <c r="AK79" s="155"/>
      <c r="AL79" s="156" t="str">
        <f aca="false">IF(AL78&gt;AL77,AL78-AL77,"")</f>
        <v/>
      </c>
    </row>
    <row r="80" customFormat="false" ht="12.75" hidden="false" customHeight="false" outlineLevel="0" collapsed="false">
      <c r="A80" s="157" t="s">
        <v>578</v>
      </c>
      <c r="B80" s="157"/>
      <c r="C80" s="158"/>
      <c r="D80" s="159"/>
      <c r="E80" s="160" t="str">
        <f aca="false">IF(E77&gt;E78,E77-E78,"")</f>
        <v/>
      </c>
      <c r="F80" s="158"/>
      <c r="G80" s="159"/>
      <c r="H80" s="160" t="str">
        <f aca="false">IF(H77&gt;H78,H77-H78,"")</f>
        <v/>
      </c>
      <c r="I80" s="158"/>
      <c r="J80" s="159"/>
      <c r="K80" s="160" t="str">
        <f aca="false">IF(K77&gt;K78,K77-K78,"")</f>
        <v/>
      </c>
      <c r="L80" s="158"/>
      <c r="M80" s="159"/>
      <c r="N80" s="160" t="str">
        <f aca="false">IF(N77&gt;N78,N77-N78,"")</f>
        <v/>
      </c>
      <c r="O80" s="158"/>
      <c r="P80" s="159"/>
      <c r="Q80" s="160" t="str">
        <f aca="false">IF(Q77&gt;Q78,Q77-Q78,"")</f>
        <v/>
      </c>
      <c r="R80" s="158"/>
      <c r="S80" s="159"/>
      <c r="T80" s="160" t="str">
        <f aca="false">IF(T77&gt;T78,T77-T78,"")</f>
        <v/>
      </c>
      <c r="U80" s="158"/>
      <c r="V80" s="159"/>
      <c r="W80" s="160" t="str">
        <f aca="false">IF(W77&gt;W78,W77-W78,"")</f>
        <v/>
      </c>
      <c r="X80" s="158"/>
      <c r="Y80" s="159"/>
      <c r="Z80" s="160" t="str">
        <f aca="false">IF(Z77&gt;Z78,Z77-Z78,"")</f>
        <v/>
      </c>
      <c r="AA80" s="158"/>
      <c r="AB80" s="159"/>
      <c r="AC80" s="160" t="str">
        <f aca="false">IF(AC77&gt;AC78,AC77-AC78,"")</f>
        <v/>
      </c>
      <c r="AD80" s="158"/>
      <c r="AE80" s="159"/>
      <c r="AF80" s="160" t="str">
        <f aca="false">IF(AF77&gt;AF78,AF77-AF78,"")</f>
        <v/>
      </c>
      <c r="AG80" s="158"/>
      <c r="AH80" s="159"/>
      <c r="AI80" s="160" t="str">
        <f aca="false">IF(AI77&gt;AI78,AI77-AI78,"")</f>
        <v/>
      </c>
      <c r="AJ80" s="158"/>
      <c r="AK80" s="159"/>
      <c r="AL80" s="160" t="str">
        <f aca="false">IF(AL77&gt;AL78,AL77-AL78,"")</f>
        <v/>
      </c>
    </row>
    <row r="81" customFormat="false" ht="12.75" hidden="false" customHeight="false" outlineLevel="0" collapsed="false">
      <c r="A81" s="106" t="s">
        <v>579</v>
      </c>
      <c r="C81" s="106"/>
      <c r="D81" s="106"/>
      <c r="E81" s="161" t="n">
        <f aca="false">SUM(C79:AL79)-SUM(C80:AL80)</f>
        <v>0</v>
      </c>
      <c r="I81" s="0" t="s">
        <v>580</v>
      </c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</row>
    <row r="82" customFormat="false" ht="12.75" hidden="false" customHeight="false" outlineLevel="0" collapsed="false">
      <c r="C82" s="106"/>
      <c r="E82" s="106"/>
    </row>
  </sheetData>
  <mergeCells count="17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78:B78"/>
    <mergeCell ref="A79:B79"/>
    <mergeCell ref="A80:B80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2:14:08Z</dcterms:created>
  <dc:creator/>
  <dc:description/>
  <dc:language>en-US</dc:language>
  <cp:lastModifiedBy>Ulrich</cp:lastModifiedBy>
  <cp:lastPrinted>2015-11-07T10:45:06Z</cp:lastPrinted>
  <dcterms:modified xsi:type="dcterms:W3CDTF">2016-04-26T12:08:43Z</dcterms:modified>
  <cp:revision>0</cp:revision>
  <dc:subject/>
  <dc:title/>
</cp:coreProperties>
</file>