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 Saison 2008 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Name</t>
  </si>
  <si>
    <t xml:space="preserve">Verein</t>
  </si>
  <si>
    <t xml:space="preserve">Einsätze</t>
  </si>
  <si>
    <t xml:space="preserve">Tore</t>
  </si>
  <si>
    <t xml:space="preserve">davon 7m</t>
  </si>
  <si>
    <t xml:space="preserve">Durchschnitt</t>
  </si>
  <si>
    <t xml:space="preserve">Torschützenliste männliche Jugend B Saison 2011/2012</t>
  </si>
  <si>
    <t xml:space="preserve">Platz</t>
  </si>
  <si>
    <t xml:space="preserve">Vorname</t>
  </si>
  <si>
    <t xml:space="preserve">7m</t>
  </si>
  <si>
    <t xml:space="preserve">Krautz</t>
  </si>
  <si>
    <t xml:space="preserve">Max</t>
  </si>
  <si>
    <t xml:space="preserve">SV Lok Schleife</t>
  </si>
  <si>
    <t xml:space="preserve">Ulbrich</t>
  </si>
  <si>
    <t xml:space="preserve">Tony</t>
  </si>
  <si>
    <t xml:space="preserve">OHC Bernstadt</t>
  </si>
  <si>
    <t xml:space="preserve">Thieme</t>
  </si>
  <si>
    <t xml:space="preserve">Toni</t>
  </si>
  <si>
    <t xml:space="preserve">SG Pulsnitz/Ober</t>
  </si>
  <si>
    <t xml:space="preserve">Krause</t>
  </si>
  <si>
    <t xml:space="preserve">Matthias</t>
  </si>
  <si>
    <t xml:space="preserve">BSV Görlitz</t>
  </si>
  <si>
    <t xml:space="preserve">Jeroske</t>
  </si>
  <si>
    <t xml:space="preserve">Kelch</t>
  </si>
  <si>
    <t xml:space="preserve">Felix</t>
  </si>
  <si>
    <t xml:space="preserve">SV RW Sagar</t>
  </si>
  <si>
    <t xml:space="preserve">Seidel</t>
  </si>
  <si>
    <t xml:space="preserve">Franz</t>
  </si>
  <si>
    <t xml:space="preserve">SG Cunewalde/O.</t>
  </si>
  <si>
    <t xml:space="preserve">Kaiser </t>
  </si>
  <si>
    <t xml:space="preserve">Tom</t>
  </si>
  <si>
    <t xml:space="preserve">Fritzsche</t>
  </si>
  <si>
    <t xml:space="preserve">Jakob</t>
  </si>
  <si>
    <t xml:space="preserve">TSG Bretnig-Hw.</t>
  </si>
  <si>
    <t xml:space="preserve">Mende</t>
  </si>
  <si>
    <t xml:space="preserve">Tom-Julian</t>
  </si>
  <si>
    <t xml:space="preserve">Rendke</t>
  </si>
  <si>
    <t xml:space="preserve">Moritz</t>
  </si>
  <si>
    <t xml:space="preserve">HV SW Sohland</t>
  </si>
  <si>
    <t xml:space="preserve">Nikol</t>
  </si>
  <si>
    <t xml:space="preserve">Martin</t>
  </si>
  <si>
    <t xml:space="preserve">SG Strahwalde/E.</t>
  </si>
  <si>
    <t xml:space="preserve">Kretzschmar</t>
  </si>
  <si>
    <t xml:space="preserve">John</t>
  </si>
  <si>
    <t xml:space="preserve">Friedrich</t>
  </si>
  <si>
    <t xml:space="preserve">Niels</t>
  </si>
  <si>
    <t xml:space="preserve">OSV Zittau</t>
  </si>
  <si>
    <t xml:space="preserve">Philipp</t>
  </si>
  <si>
    <t xml:space="preserve">Grosser</t>
  </si>
  <si>
    <t xml:space="preserve">Dankert</t>
  </si>
  <si>
    <t xml:space="preserve">Robert</t>
  </si>
  <si>
    <t xml:space="preserve">Bräuer</t>
  </si>
  <si>
    <t xml:space="preserve">Willi</t>
  </si>
  <si>
    <t xml:space="preserve">Frieske</t>
  </si>
  <si>
    <t xml:space="preserve">Maurice</t>
  </si>
  <si>
    <t xml:space="preserve">Lehmann</t>
  </si>
  <si>
    <t xml:space="preserve">Marcus</t>
  </si>
  <si>
    <t xml:space="preserve">Gornig</t>
  </si>
  <si>
    <t xml:space="preserve">Sandro</t>
  </si>
  <si>
    <t xml:space="preserve">Kommnick</t>
  </si>
  <si>
    <t xml:space="preserve">Fabio</t>
  </si>
  <si>
    <t xml:space="preserve">Lößner</t>
  </si>
  <si>
    <t xml:space="preserve">Winfried</t>
  </si>
  <si>
    <t xml:space="preserve">Neumann</t>
  </si>
  <si>
    <t xml:space="preserve">Bruno</t>
  </si>
  <si>
    <t xml:space="preserve">Bräuniger</t>
  </si>
  <si>
    <t xml:space="preserve">Yannik</t>
  </si>
  <si>
    <t xml:space="preserve">Lerch</t>
  </si>
  <si>
    <t xml:space="preserve">Burkhard</t>
  </si>
  <si>
    <t xml:space="preserve">Lautzus</t>
  </si>
  <si>
    <t xml:space="preserve">Nick</t>
  </si>
  <si>
    <t xml:space="preserve">Teichgräber</t>
  </si>
  <si>
    <t xml:space="preserve">Paul</t>
  </si>
  <si>
    <t xml:space="preserve">Frahm</t>
  </si>
  <si>
    <t xml:space="preserve">Kevin</t>
  </si>
  <si>
    <t xml:space="preserve">Brun</t>
  </si>
  <si>
    <t xml:space="preserve">Lukas</t>
  </si>
  <si>
    <t xml:space="preserve">Türk</t>
  </si>
  <si>
    <t xml:space="preserve">Simeon</t>
  </si>
  <si>
    <t xml:space="preserve">Atzler</t>
  </si>
  <si>
    <t xml:space="preserve">Ballack</t>
  </si>
  <si>
    <t xml:space="preserve">Eric</t>
  </si>
  <si>
    <t xml:space="preserve">Nixdorf</t>
  </si>
  <si>
    <t xml:space="preserve">Philipp-T.</t>
  </si>
  <si>
    <t xml:space="preserve">Richard</t>
  </si>
  <si>
    <t xml:space="preserve">Breite</t>
  </si>
  <si>
    <t xml:space="preserve">Dominik</t>
  </si>
  <si>
    <t xml:space="preserve">Taschowsky </t>
  </si>
  <si>
    <t xml:space="preserve">Beck</t>
  </si>
  <si>
    <t xml:space="preserve">Oliver</t>
  </si>
  <si>
    <t xml:space="preserve">Seifert</t>
  </si>
  <si>
    <t xml:space="preserve">Torschützenliste männl. Jugend A der Saison 2008/2009</t>
  </si>
  <si>
    <t xml:space="preserve">Müller</t>
  </si>
  <si>
    <t xml:space="preserve">Gräfe</t>
  </si>
  <si>
    <t xml:space="preserve">Maik</t>
  </si>
  <si>
    <t xml:space="preserve">Tusche</t>
  </si>
  <si>
    <t xml:space="preserve">Patrick</t>
  </si>
  <si>
    <t xml:space="preserve">Reich</t>
  </si>
  <si>
    <t xml:space="preserve">Dennis</t>
  </si>
  <si>
    <t xml:space="preserve">Schöbel</t>
  </si>
  <si>
    <t xml:space="preserve">Julius</t>
  </si>
  <si>
    <t xml:space="preserve">Noack</t>
  </si>
  <si>
    <t xml:space="preserve">Purche</t>
  </si>
  <si>
    <t xml:space="preserve">Hendrik</t>
  </si>
  <si>
    <t xml:space="preserve">SG M Cunewalde</t>
  </si>
  <si>
    <t xml:space="preserve">Pufe</t>
  </si>
  <si>
    <t xml:space="preserve">Thomschke</t>
  </si>
  <si>
    <t xml:space="preserve">William</t>
  </si>
  <si>
    <t xml:space="preserve">Israel</t>
  </si>
  <si>
    <t xml:space="preserve">SG Motor Cunew.</t>
  </si>
  <si>
    <t xml:space="preserve">Garten </t>
  </si>
  <si>
    <t xml:space="preserve">Robin</t>
  </si>
  <si>
    <t xml:space="preserve">Leidert </t>
  </si>
  <si>
    <t xml:space="preserve">Leonard</t>
  </si>
  <si>
    <t xml:space="preserve">Hommel</t>
  </si>
  <si>
    <t xml:space="preserve">Christopher</t>
  </si>
  <si>
    <t xml:space="preserve">Gottschling</t>
  </si>
  <si>
    <t xml:space="preserve">Jonas</t>
  </si>
  <si>
    <t xml:space="preserve">Kilb</t>
  </si>
  <si>
    <t xml:space="preserve">Güttler</t>
  </si>
  <si>
    <t xml:space="preserve">Arne</t>
  </si>
  <si>
    <t xml:space="preserve">Ressel</t>
  </si>
  <si>
    <t xml:space="preserve">Michael</t>
  </si>
  <si>
    <t xml:space="preserve">Ronneberger</t>
  </si>
  <si>
    <t xml:space="preserve">Tilgner </t>
  </si>
  <si>
    <t xml:space="preserve">Niclas</t>
  </si>
  <si>
    <t xml:space="preserve">Weise</t>
  </si>
  <si>
    <t xml:space="preserve">Schulze</t>
  </si>
  <si>
    <t xml:space="preserve">Nikolaus</t>
  </si>
  <si>
    <t xml:space="preserve">Karl</t>
  </si>
  <si>
    <t xml:space="preserve">Weikert</t>
  </si>
  <si>
    <t xml:space="preserve">Nico</t>
  </si>
  <si>
    <t xml:space="preserve">Posselt</t>
  </si>
  <si>
    <t xml:space="preserve">Klemens</t>
  </si>
  <si>
    <t xml:space="preserve">Glaser</t>
  </si>
  <si>
    <t xml:space="preserve">Torschützenliste männliche Jugend A Saison 2008 / 2009</t>
  </si>
  <si>
    <t xml:space="preserve">Starick</t>
  </si>
  <si>
    <t xml:space="preserve">SVLS</t>
  </si>
  <si>
    <t xml:space="preserve">ohne 7m</t>
  </si>
  <si>
    <t xml:space="preserve">Stand: 05.04.2012</t>
  </si>
  <si>
    <t xml:space="preserve">Anmerkung: Torschützenliste umfaßt alle Spieler mit 10 u. mehr Toren.</t>
  </si>
  <si>
    <t xml:space="preserve">Für das Spiel OHC Bernstadt - SG Motor Cunewalde wurden die Torschützen auf Null  </t>
  </si>
  <si>
    <t xml:space="preserve">gesetzt,die Strafen aber beibehalten. Die Tor- und Spielanzahl war bei allen Spielern </t>
  </si>
  <si>
    <t xml:space="preserve">der TSG Bretnig-Hauswalde falsch. Es ist hiermit bereinigt. Ich entschuldige mich in aller</t>
  </si>
  <si>
    <t xml:space="preserve">Form bei den davon betroffenen Spieler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EHLER_DOKUMENTE/TK%20Handball/Ergebnisstatistik%20MJA%202007-2008/Ergebnisstatistik_MJB_SBL_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21">
          <cell r="FM21">
            <v>14</v>
          </cell>
          <cell r="FN21">
            <v>25</v>
          </cell>
          <cell r="FO21">
            <v>0</v>
          </cell>
        </row>
        <row r="22">
          <cell r="FM22">
            <v>17</v>
          </cell>
          <cell r="FN22">
            <v>150</v>
          </cell>
          <cell r="FO22">
            <v>27</v>
          </cell>
        </row>
        <row r="23">
          <cell r="FM23">
            <v>17</v>
          </cell>
          <cell r="FN23">
            <v>45</v>
          </cell>
          <cell r="FO23">
            <v>2</v>
          </cell>
        </row>
        <row r="24">
          <cell r="FM24">
            <v>16</v>
          </cell>
          <cell r="FN24">
            <v>23</v>
          </cell>
          <cell r="FO24">
            <v>1</v>
          </cell>
        </row>
        <row r="25">
          <cell r="FM25">
            <v>12</v>
          </cell>
          <cell r="FN25">
            <v>26</v>
          </cell>
          <cell r="FO25">
            <v>10</v>
          </cell>
        </row>
        <row r="58">
          <cell r="FM58">
            <v>9</v>
          </cell>
          <cell r="FN58">
            <v>19</v>
          </cell>
          <cell r="FO58">
            <v>0</v>
          </cell>
        </row>
        <row r="59">
          <cell r="FM59">
            <v>15</v>
          </cell>
          <cell r="FN59">
            <v>48</v>
          </cell>
          <cell r="FO59">
            <v>5</v>
          </cell>
        </row>
        <row r="60">
          <cell r="FM60">
            <v>16</v>
          </cell>
          <cell r="FN60">
            <v>91</v>
          </cell>
          <cell r="FO60">
            <v>9</v>
          </cell>
        </row>
        <row r="64">
          <cell r="FM64">
            <v>18</v>
          </cell>
          <cell r="FN64">
            <v>85</v>
          </cell>
          <cell r="FO64">
            <v>9</v>
          </cell>
        </row>
        <row r="65">
          <cell r="FM65">
            <v>4</v>
          </cell>
          <cell r="FN65">
            <v>17</v>
          </cell>
          <cell r="FO65">
            <v>0</v>
          </cell>
        </row>
        <row r="66">
          <cell r="FM66">
            <v>17</v>
          </cell>
          <cell r="FN66">
            <v>101</v>
          </cell>
          <cell r="FO66">
            <v>11</v>
          </cell>
        </row>
        <row r="98">
          <cell r="FM98">
            <v>12</v>
          </cell>
          <cell r="FN98">
            <v>23</v>
          </cell>
          <cell r="FO98">
            <v>0</v>
          </cell>
        </row>
        <row r="100">
          <cell r="FM100">
            <v>17</v>
          </cell>
          <cell r="FN100">
            <v>122</v>
          </cell>
          <cell r="FO100">
            <v>4</v>
          </cell>
        </row>
        <row r="103">
          <cell r="FM103">
            <v>15</v>
          </cell>
          <cell r="FN103">
            <v>80</v>
          </cell>
          <cell r="FO103">
            <v>1</v>
          </cell>
        </row>
        <row r="133">
          <cell r="FM133">
            <v>15</v>
          </cell>
          <cell r="FN133">
            <v>87</v>
          </cell>
          <cell r="FO133">
            <v>20</v>
          </cell>
        </row>
        <row r="134">
          <cell r="FM134">
            <v>11</v>
          </cell>
          <cell r="FN134">
            <v>63</v>
          </cell>
          <cell r="FO134">
            <v>11</v>
          </cell>
        </row>
        <row r="136">
          <cell r="FM136">
            <v>17</v>
          </cell>
          <cell r="FN136">
            <v>56</v>
          </cell>
          <cell r="FO136">
            <v>0</v>
          </cell>
        </row>
        <row r="139">
          <cell r="FM139">
            <v>16</v>
          </cell>
          <cell r="FN139">
            <v>75</v>
          </cell>
          <cell r="FO139">
            <v>0</v>
          </cell>
        </row>
        <row r="142">
          <cell r="FM142">
            <v>11</v>
          </cell>
          <cell r="FN142">
            <v>62</v>
          </cell>
          <cell r="FO142">
            <v>1</v>
          </cell>
        </row>
        <row r="143">
          <cell r="FM143">
            <v>14</v>
          </cell>
          <cell r="FN143">
            <v>15</v>
          </cell>
          <cell r="FO143">
            <v>0</v>
          </cell>
        </row>
        <row r="144">
          <cell r="FM144">
            <v>16</v>
          </cell>
          <cell r="FN144">
            <v>68</v>
          </cell>
          <cell r="FO144">
            <v>0</v>
          </cell>
        </row>
        <row r="145">
          <cell r="FM145">
            <v>18</v>
          </cell>
          <cell r="FN145">
            <v>59</v>
          </cell>
          <cell r="FO145">
            <v>2</v>
          </cell>
        </row>
        <row r="173">
          <cell r="FM173">
            <v>14</v>
          </cell>
          <cell r="FN173">
            <v>13</v>
          </cell>
          <cell r="FO173">
            <v>2</v>
          </cell>
        </row>
        <row r="175">
          <cell r="FM175">
            <v>15</v>
          </cell>
          <cell r="FN175">
            <v>60</v>
          </cell>
          <cell r="FO175">
            <v>1</v>
          </cell>
        </row>
        <row r="176">
          <cell r="FM176">
            <v>17</v>
          </cell>
          <cell r="FN176">
            <v>71</v>
          </cell>
          <cell r="FO176">
            <v>2</v>
          </cell>
        </row>
        <row r="182">
          <cell r="FM182">
            <v>18</v>
          </cell>
          <cell r="FN182">
            <v>30</v>
          </cell>
          <cell r="FO182">
            <v>2</v>
          </cell>
        </row>
        <row r="183">
          <cell r="FM183">
            <v>18</v>
          </cell>
          <cell r="FN183">
            <v>50</v>
          </cell>
          <cell r="FO183">
            <v>1</v>
          </cell>
        </row>
        <row r="185">
          <cell r="FM185">
            <v>17</v>
          </cell>
          <cell r="FN185">
            <v>84</v>
          </cell>
          <cell r="FO185">
            <v>8</v>
          </cell>
        </row>
        <row r="186">
          <cell r="FM186">
            <v>18</v>
          </cell>
          <cell r="FN186">
            <v>95</v>
          </cell>
          <cell r="FO186">
            <v>27</v>
          </cell>
        </row>
        <row r="189">
          <cell r="FM189">
            <v>15</v>
          </cell>
          <cell r="FN189">
            <v>55</v>
          </cell>
          <cell r="FO189">
            <v>10</v>
          </cell>
        </row>
        <row r="213">
          <cell r="FM213">
            <v>15</v>
          </cell>
          <cell r="FN213">
            <v>13</v>
          </cell>
          <cell r="FO213">
            <v>0</v>
          </cell>
        </row>
        <row r="214">
          <cell r="FM214">
            <v>17</v>
          </cell>
          <cell r="FN214">
            <v>118</v>
          </cell>
          <cell r="FO214">
            <v>5</v>
          </cell>
        </row>
        <row r="215">
          <cell r="FM215">
            <v>15</v>
          </cell>
          <cell r="FN215">
            <v>127</v>
          </cell>
          <cell r="FO215">
            <v>0</v>
          </cell>
        </row>
        <row r="217">
          <cell r="FM217">
            <v>18</v>
          </cell>
          <cell r="FN217">
            <v>124</v>
          </cell>
          <cell r="FO217">
            <v>11</v>
          </cell>
        </row>
        <row r="218">
          <cell r="FM218">
            <v>18</v>
          </cell>
          <cell r="FN218">
            <v>58</v>
          </cell>
        </row>
        <row r="219">
          <cell r="FM219">
            <v>16</v>
          </cell>
          <cell r="FN219">
            <v>26</v>
          </cell>
          <cell r="FO219">
            <v>0</v>
          </cell>
        </row>
        <row r="223">
          <cell r="FM223">
            <v>16</v>
          </cell>
          <cell r="FN223">
            <v>31</v>
          </cell>
          <cell r="FO223">
            <v>3</v>
          </cell>
        </row>
        <row r="224">
          <cell r="FM224">
            <v>12</v>
          </cell>
          <cell r="FN224">
            <v>12</v>
          </cell>
          <cell r="FO224">
            <v>0</v>
          </cell>
        </row>
        <row r="369">
          <cell r="FM369">
            <v>16</v>
          </cell>
          <cell r="FN369">
            <v>13</v>
          </cell>
          <cell r="FO369">
            <v>1</v>
          </cell>
        </row>
        <row r="371">
          <cell r="FM371">
            <v>18</v>
          </cell>
          <cell r="FN371">
            <v>85</v>
          </cell>
          <cell r="FO371">
            <v>1</v>
          </cell>
        </row>
        <row r="372">
          <cell r="FM372">
            <v>18</v>
          </cell>
          <cell r="FN372">
            <v>157</v>
          </cell>
          <cell r="FO372">
            <v>30</v>
          </cell>
        </row>
        <row r="373">
          <cell r="FM373">
            <v>18</v>
          </cell>
          <cell r="FN373">
            <v>68</v>
          </cell>
          <cell r="FO373">
            <v>0</v>
          </cell>
        </row>
        <row r="375">
          <cell r="FM375">
            <v>18</v>
          </cell>
          <cell r="FN375">
            <v>16</v>
          </cell>
          <cell r="FO375">
            <v>1</v>
          </cell>
        </row>
        <row r="378">
          <cell r="FM378">
            <v>18</v>
          </cell>
          <cell r="FN378">
            <v>78</v>
          </cell>
          <cell r="FO378">
            <v>6</v>
          </cell>
        </row>
        <row r="382">
          <cell r="FM382">
            <v>18</v>
          </cell>
          <cell r="FN382">
            <v>72</v>
          </cell>
          <cell r="FO382">
            <v>1</v>
          </cell>
        </row>
        <row r="383">
          <cell r="FM383">
            <v>8</v>
          </cell>
          <cell r="FN383">
            <v>10</v>
          </cell>
          <cell r="FO383">
            <v>0</v>
          </cell>
        </row>
        <row r="417">
          <cell r="FM417">
            <v>16</v>
          </cell>
          <cell r="FN417">
            <v>21</v>
          </cell>
          <cell r="FO417">
            <v>2</v>
          </cell>
        </row>
        <row r="418">
          <cell r="FM418">
            <v>13</v>
          </cell>
          <cell r="FN418">
            <v>18</v>
          </cell>
          <cell r="FO418">
            <v>0</v>
          </cell>
        </row>
        <row r="419">
          <cell r="FM419">
            <v>15</v>
          </cell>
          <cell r="FN419">
            <v>59</v>
          </cell>
          <cell r="FO419">
            <v>3</v>
          </cell>
        </row>
        <row r="420">
          <cell r="FM420">
            <v>8</v>
          </cell>
          <cell r="FN420">
            <v>42</v>
          </cell>
          <cell r="FO420">
            <v>0</v>
          </cell>
        </row>
        <row r="422">
          <cell r="FM422">
            <v>13</v>
          </cell>
          <cell r="FN422">
            <v>31</v>
          </cell>
          <cell r="FO422">
            <v>6</v>
          </cell>
        </row>
        <row r="431">
          <cell r="FM431">
            <v>13</v>
          </cell>
          <cell r="FN431">
            <v>130</v>
          </cell>
          <cell r="FO431">
            <v>2</v>
          </cell>
        </row>
        <row r="460">
          <cell r="FM460">
            <v>11</v>
          </cell>
          <cell r="FN460">
            <v>40</v>
          </cell>
          <cell r="FO460">
            <v>3</v>
          </cell>
        </row>
        <row r="466">
          <cell r="FM466">
            <v>16</v>
          </cell>
          <cell r="FN466">
            <v>20</v>
          </cell>
          <cell r="FO466">
            <v>0</v>
          </cell>
        </row>
        <row r="467">
          <cell r="FM467">
            <v>17</v>
          </cell>
          <cell r="FN467">
            <v>141</v>
          </cell>
          <cell r="FO467">
            <v>9</v>
          </cell>
        </row>
        <row r="468">
          <cell r="FM468">
            <v>11</v>
          </cell>
          <cell r="FN468">
            <v>14</v>
          </cell>
          <cell r="FO468">
            <v>0</v>
          </cell>
        </row>
        <row r="469">
          <cell r="FM469">
            <v>17</v>
          </cell>
          <cell r="FN469">
            <v>47</v>
          </cell>
          <cell r="FO469">
            <v>0</v>
          </cell>
        </row>
        <row r="473">
          <cell r="FM473">
            <v>14</v>
          </cell>
          <cell r="FN473">
            <v>133</v>
          </cell>
          <cell r="FO473">
            <v>8</v>
          </cell>
        </row>
        <row r="474">
          <cell r="FM474">
            <v>16</v>
          </cell>
          <cell r="FN474">
            <v>82</v>
          </cell>
          <cell r="FO474">
            <v>2</v>
          </cell>
        </row>
        <row r="504">
          <cell r="FM504">
            <v>18</v>
          </cell>
          <cell r="FN504">
            <v>78</v>
          </cell>
          <cell r="FO504">
            <v>3</v>
          </cell>
        </row>
        <row r="505">
          <cell r="FM505">
            <v>17</v>
          </cell>
          <cell r="FN505">
            <v>36</v>
          </cell>
          <cell r="FO505">
            <v>0</v>
          </cell>
        </row>
        <row r="506">
          <cell r="FM506">
            <v>15</v>
          </cell>
          <cell r="FN506">
            <v>87</v>
          </cell>
          <cell r="FO506">
            <v>12</v>
          </cell>
        </row>
        <row r="512">
          <cell r="FM512">
            <v>18</v>
          </cell>
          <cell r="FN512">
            <v>56</v>
          </cell>
          <cell r="FO512">
            <v>7</v>
          </cell>
        </row>
        <row r="514">
          <cell r="FM514">
            <v>17</v>
          </cell>
          <cell r="FN514">
            <v>200</v>
          </cell>
          <cell r="FO514">
            <v>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2" activeCellId="0" sqref="N51:N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5.28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false" hidden="true" outlineLevel="0" max="9" min="9" style="0" width="11.05"/>
  </cols>
  <sheetData>
    <row r="1" customFormat="false" ht="12.75" hidden="tru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5</v>
      </c>
    </row>
    <row r="2" customFormat="false" ht="12.75" hidden="false" customHeight="false" outlineLevel="0" collapsed="false">
      <c r="B2" s="1" t="s">
        <v>6</v>
      </c>
      <c r="C2" s="1"/>
      <c r="D2" s="1"/>
      <c r="E2" s="1"/>
      <c r="F2" s="2"/>
      <c r="G2" s="1"/>
    </row>
    <row r="3" customFormat="false" ht="13.5" hidden="false" customHeight="false" outlineLevel="0" collapsed="false">
      <c r="F3" s="3"/>
    </row>
    <row r="4" customFormat="false" ht="13.5" hidden="false" customHeight="false" outlineLevel="0" collapsed="false">
      <c r="A4" s="4" t="s">
        <v>7</v>
      </c>
      <c r="B4" s="5" t="s">
        <v>0</v>
      </c>
      <c r="C4" s="5" t="s">
        <v>8</v>
      </c>
      <c r="D4" s="6" t="s">
        <v>1</v>
      </c>
      <c r="E4" s="7" t="s">
        <v>2</v>
      </c>
      <c r="F4" s="7" t="s">
        <v>3</v>
      </c>
      <c r="G4" s="7" t="s">
        <v>9</v>
      </c>
      <c r="H4" s="8" t="s">
        <v>5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9" t="n">
        <f aca="false">[1]Tabelle1!$FM$514</f>
        <v>17</v>
      </c>
      <c r="F5" s="9" t="n">
        <f aca="false">[1]Tabelle1!$FN$514</f>
        <v>200</v>
      </c>
      <c r="G5" s="9" t="n">
        <f aca="false">[1]Tabelle1!$FO$514</f>
        <v>21</v>
      </c>
      <c r="H5" s="12" t="n">
        <f aca="false">F5/E5</f>
        <v>11.7647058823529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5" t="s">
        <v>14</v>
      </c>
      <c r="D6" s="15" t="s">
        <v>15</v>
      </c>
      <c r="E6" s="13" t="n">
        <f aca="false">[1]Tabelle1!$FM$372</f>
        <v>18</v>
      </c>
      <c r="F6" s="13" t="n">
        <f aca="false">[1]Tabelle1!$FN$372</f>
        <v>157</v>
      </c>
      <c r="G6" s="13" t="n">
        <f aca="false">[1]Tabelle1!$FO$372</f>
        <v>30</v>
      </c>
      <c r="H6" s="12" t="n">
        <f aca="false">F6/E6</f>
        <v>8.72222222222222</v>
      </c>
    </row>
    <row r="7" customFormat="false" ht="12.75" hidden="false" customHeight="false" outlineLevel="0" collapsed="false">
      <c r="A7" s="13" t="n">
        <v>3</v>
      </c>
      <c r="B7" s="14" t="s">
        <v>16</v>
      </c>
      <c r="C7" s="15" t="s">
        <v>17</v>
      </c>
      <c r="D7" s="15" t="s">
        <v>18</v>
      </c>
      <c r="E7" s="13" t="n">
        <f aca="false">[1]Tabelle1!$FM$22</f>
        <v>17</v>
      </c>
      <c r="F7" s="13" t="n">
        <f aca="false">[1]Tabelle1!$FN$22</f>
        <v>150</v>
      </c>
      <c r="G7" s="13" t="n">
        <f aca="false">[1]Tabelle1!$FO$22</f>
        <v>27</v>
      </c>
      <c r="H7" s="12" t="n">
        <f aca="false">F7/E7</f>
        <v>8.82352941176471</v>
      </c>
    </row>
    <row r="8" customFormat="false" ht="12.75" hidden="false" customHeight="false" outlineLevel="0" collapsed="false">
      <c r="A8" s="13" t="n">
        <v>4</v>
      </c>
      <c r="B8" s="14" t="s">
        <v>19</v>
      </c>
      <c r="C8" s="15" t="s">
        <v>20</v>
      </c>
      <c r="D8" s="15" t="s">
        <v>21</v>
      </c>
      <c r="E8" s="13" t="n">
        <f aca="false">[1]Tabelle1!$FM$467</f>
        <v>17</v>
      </c>
      <c r="F8" s="13" t="n">
        <f aca="false">[1]Tabelle1!$FN$467</f>
        <v>141</v>
      </c>
      <c r="G8" s="13" t="n">
        <f aca="false">[1]Tabelle1!$FO$467</f>
        <v>9</v>
      </c>
      <c r="H8" s="12" t="n">
        <f aca="false">F8/E8</f>
        <v>8.29411764705882</v>
      </c>
    </row>
    <row r="9" customFormat="false" ht="12.75" hidden="false" customHeight="false" outlineLevel="0" collapsed="false">
      <c r="A9" s="13" t="n">
        <v>5</v>
      </c>
      <c r="B9" s="14" t="s">
        <v>22</v>
      </c>
      <c r="C9" s="15" t="s">
        <v>17</v>
      </c>
      <c r="D9" s="15" t="s">
        <v>21</v>
      </c>
      <c r="E9" s="13" t="n">
        <f aca="false">[1]Tabelle1!$FM$473</f>
        <v>14</v>
      </c>
      <c r="F9" s="13" t="n">
        <f aca="false">[1]Tabelle1!$FN$473</f>
        <v>133</v>
      </c>
      <c r="G9" s="13" t="n">
        <f aca="false">[1]Tabelle1!$FO$473</f>
        <v>8</v>
      </c>
      <c r="H9" s="12" t="n">
        <f aca="false">F9/E9</f>
        <v>9.5</v>
      </c>
    </row>
    <row r="10" customFormat="false" ht="12.75" hidden="true" customHeight="false" outlineLevel="0" collapsed="false">
      <c r="A10" s="13"/>
      <c r="B10" s="14"/>
      <c r="C10" s="15"/>
      <c r="D10" s="15"/>
      <c r="E10" s="13"/>
      <c r="F10" s="13"/>
      <c r="G10" s="13"/>
      <c r="H10" s="15"/>
    </row>
    <row r="11" customFormat="false" ht="12.75" hidden="true" customHeight="false" outlineLevel="0" collapsed="false">
      <c r="A11" s="13"/>
      <c r="B11" s="14"/>
      <c r="C11" s="15"/>
      <c r="D11" s="15"/>
      <c r="E11" s="13"/>
      <c r="F11" s="13"/>
      <c r="G11" s="13"/>
      <c r="H11" s="15"/>
    </row>
    <row r="12" customFormat="false" ht="12.75" hidden="false" customHeight="false" outlineLevel="0" collapsed="false">
      <c r="A12" s="13" t="n">
        <v>6</v>
      </c>
      <c r="B12" s="14" t="s">
        <v>23</v>
      </c>
      <c r="C12" s="15" t="s">
        <v>24</v>
      </c>
      <c r="D12" s="15" t="s">
        <v>25</v>
      </c>
      <c r="E12" s="13" t="n">
        <f aca="false">[1]Tabelle1!$FM$431</f>
        <v>13</v>
      </c>
      <c r="F12" s="13" t="n">
        <f aca="false">[1]Tabelle1!$FN$431</f>
        <v>130</v>
      </c>
      <c r="G12" s="13" t="n">
        <f aca="false">[1]Tabelle1!$FO$431</f>
        <v>2</v>
      </c>
      <c r="H12" s="12" t="n">
        <f aca="false">F12/E12</f>
        <v>10</v>
      </c>
    </row>
    <row r="13" customFormat="false" ht="12.75" hidden="true" customHeight="false" outlineLevel="0" collapsed="false">
      <c r="A13" s="13"/>
      <c r="B13" s="14"/>
      <c r="C13" s="15"/>
      <c r="D13" s="15"/>
      <c r="E13" s="13"/>
      <c r="F13" s="13"/>
      <c r="G13" s="13"/>
      <c r="H13" s="15"/>
      <c r="I13" s="0" t="n">
        <v>6.5</v>
      </c>
    </row>
    <row r="14" customFormat="false" ht="12.75" hidden="true" customHeight="false" outlineLevel="0" collapsed="false">
      <c r="A14" s="13"/>
      <c r="B14" s="14"/>
      <c r="C14" s="15"/>
      <c r="D14" s="15"/>
      <c r="E14" s="13"/>
      <c r="F14" s="13"/>
      <c r="G14" s="13"/>
      <c r="H14" s="15"/>
      <c r="I14" s="0" t="n">
        <v>8</v>
      </c>
    </row>
    <row r="15" customFormat="false" ht="12.75" hidden="true" customHeight="false" outlineLevel="0" collapsed="false">
      <c r="A15" s="13"/>
      <c r="B15" s="14"/>
      <c r="C15" s="15"/>
      <c r="D15" s="15"/>
      <c r="E15" s="13"/>
      <c r="F15" s="13"/>
      <c r="G15" s="13"/>
      <c r="H15" s="15"/>
      <c r="I15" s="0" t="n">
        <v>7.11</v>
      </c>
    </row>
    <row r="16" customFormat="false" ht="12.75" hidden="false" customHeight="false" outlineLevel="0" collapsed="false">
      <c r="A16" s="13" t="n">
        <v>7</v>
      </c>
      <c r="B16" s="14" t="s">
        <v>26</v>
      </c>
      <c r="C16" s="15" t="s">
        <v>27</v>
      </c>
      <c r="D16" s="15" t="s">
        <v>28</v>
      </c>
      <c r="E16" s="13" t="n">
        <f aca="false">[1]Tabelle1!$FM$215</f>
        <v>15</v>
      </c>
      <c r="F16" s="13" t="n">
        <f aca="false">[1]Tabelle1!$FN$215</f>
        <v>127</v>
      </c>
      <c r="G16" s="13" t="n">
        <f aca="false">[1]Tabelle1!$FO$215</f>
        <v>0</v>
      </c>
      <c r="H16" s="12" t="n">
        <f aca="false">F16/E16</f>
        <v>8.46666666666667</v>
      </c>
    </row>
    <row r="17" customFormat="false" ht="12.75" hidden="false" customHeight="false" outlineLevel="0" collapsed="false">
      <c r="A17" s="13" t="n">
        <v>8</v>
      </c>
      <c r="B17" s="14" t="s">
        <v>29</v>
      </c>
      <c r="C17" s="15" t="s">
        <v>30</v>
      </c>
      <c r="D17" s="15" t="s">
        <v>28</v>
      </c>
      <c r="E17" s="13" t="n">
        <f aca="false">[1]Tabelle1!$FM$217</f>
        <v>18</v>
      </c>
      <c r="F17" s="13" t="n">
        <f aca="false">[1]Tabelle1!$FN$217</f>
        <v>124</v>
      </c>
      <c r="G17" s="13" t="n">
        <f aca="false">[1]Tabelle1!$FO$217</f>
        <v>11</v>
      </c>
      <c r="H17" s="12" t="n">
        <f aca="false">F17/E17</f>
        <v>6.88888888888889</v>
      </c>
    </row>
    <row r="18" customFormat="false" ht="12.75" hidden="true" customHeight="false" outlineLevel="0" collapsed="false">
      <c r="A18" s="13"/>
      <c r="B18" s="14"/>
      <c r="C18" s="15"/>
      <c r="D18" s="15"/>
      <c r="E18" s="13"/>
      <c r="F18" s="13"/>
      <c r="G18" s="13"/>
      <c r="H18" s="15"/>
      <c r="I18" s="0" t="n">
        <v>6.88</v>
      </c>
    </row>
    <row r="19" customFormat="false" ht="12.75" hidden="true" customHeight="false" outlineLevel="0" collapsed="false">
      <c r="A19" s="13"/>
      <c r="B19" s="14"/>
      <c r="C19" s="15"/>
      <c r="D19" s="15"/>
      <c r="E19" s="13"/>
      <c r="F19" s="13"/>
      <c r="G19" s="13"/>
      <c r="H19" s="15"/>
      <c r="I19" s="0" t="n">
        <v>6.75</v>
      </c>
    </row>
    <row r="20" customFormat="false" ht="12.75" hidden="false" customHeight="false" outlineLevel="0" collapsed="false">
      <c r="A20" s="13" t="n">
        <v>9</v>
      </c>
      <c r="B20" s="14" t="s">
        <v>31</v>
      </c>
      <c r="C20" s="15" t="s">
        <v>32</v>
      </c>
      <c r="D20" s="15" t="s">
        <v>33</v>
      </c>
      <c r="E20" s="13" t="n">
        <f aca="false">[1]Tabelle1!$FM$100</f>
        <v>17</v>
      </c>
      <c r="F20" s="13" t="n">
        <f aca="false">[1]Tabelle1!$FN$100</f>
        <v>122</v>
      </c>
      <c r="G20" s="13" t="n">
        <f aca="false">[1]Tabelle1!$FO$100</f>
        <v>4</v>
      </c>
      <c r="H20" s="12" t="n">
        <f aca="false">F20/E20</f>
        <v>7.17647058823529</v>
      </c>
      <c r="I20" s="0" t="n">
        <v>8</v>
      </c>
    </row>
    <row r="21" customFormat="false" ht="12.75" hidden="false" customHeight="false" outlineLevel="0" collapsed="false">
      <c r="A21" s="13" t="n">
        <v>10</v>
      </c>
      <c r="B21" s="14" t="s">
        <v>34</v>
      </c>
      <c r="C21" s="15" t="s">
        <v>35</v>
      </c>
      <c r="D21" s="15" t="s">
        <v>28</v>
      </c>
      <c r="E21" s="13" t="n">
        <f aca="false">[1]Tabelle1!$FM$214</f>
        <v>17</v>
      </c>
      <c r="F21" s="13" t="n">
        <f aca="false">[1]Tabelle1!$FN$214</f>
        <v>118</v>
      </c>
      <c r="G21" s="13" t="n">
        <f aca="false">[1]Tabelle1!$FO$214</f>
        <v>5</v>
      </c>
      <c r="H21" s="12" t="n">
        <f aca="false">F21/E21</f>
        <v>6.94117647058824</v>
      </c>
    </row>
    <row r="22" customFormat="false" ht="12.75" hidden="false" customHeight="false" outlineLevel="0" collapsed="false">
      <c r="A22" s="13" t="n">
        <v>11</v>
      </c>
      <c r="B22" s="14" t="s">
        <v>36</v>
      </c>
      <c r="C22" s="15" t="s">
        <v>37</v>
      </c>
      <c r="D22" s="15" t="s">
        <v>38</v>
      </c>
      <c r="E22" s="13" t="n">
        <f aca="false">[1]Tabelle1!$FM$66</f>
        <v>17</v>
      </c>
      <c r="F22" s="13" t="n">
        <f aca="false">[1]Tabelle1!$FN$66</f>
        <v>101</v>
      </c>
      <c r="G22" s="13" t="n">
        <f aca="false">[1]Tabelle1!$FO$66</f>
        <v>11</v>
      </c>
      <c r="H22" s="12" t="n">
        <f aca="false">F22/E22</f>
        <v>5.94117647058824</v>
      </c>
    </row>
    <row r="23" customFormat="false" ht="12.75" hidden="true" customHeight="false" outlineLevel="0" collapsed="false">
      <c r="A23" s="13"/>
      <c r="B23" s="14"/>
      <c r="C23" s="15"/>
      <c r="D23" s="15"/>
      <c r="E23" s="13"/>
      <c r="F23" s="13"/>
      <c r="G23" s="13"/>
      <c r="H23" s="15"/>
      <c r="I23" s="0" t="n">
        <v>7</v>
      </c>
    </row>
    <row r="24" customFormat="false" ht="12.75" hidden="false" customHeight="false" outlineLevel="0" collapsed="false">
      <c r="A24" s="13" t="n">
        <v>12</v>
      </c>
      <c r="B24" s="14" t="s">
        <v>39</v>
      </c>
      <c r="C24" s="15" t="s">
        <v>40</v>
      </c>
      <c r="D24" s="15" t="s">
        <v>41</v>
      </c>
      <c r="E24" s="13" t="n">
        <f aca="false">[1]Tabelle1!$FM$186</f>
        <v>18</v>
      </c>
      <c r="F24" s="13" t="n">
        <f aca="false">[1]Tabelle1!$FN$186</f>
        <v>95</v>
      </c>
      <c r="G24" s="13" t="n">
        <f aca="false">[1]Tabelle1!$FO$186</f>
        <v>27</v>
      </c>
      <c r="H24" s="12" t="n">
        <f aca="false">F24/E24</f>
        <v>5.27777777777778</v>
      </c>
    </row>
    <row r="25" customFormat="false" ht="12.75" hidden="true" customHeight="false" outlineLevel="0" collapsed="false">
      <c r="A25" s="13"/>
      <c r="B25" s="14"/>
      <c r="C25" s="15"/>
      <c r="D25" s="15"/>
      <c r="E25" s="13"/>
      <c r="F25" s="13"/>
      <c r="G25" s="13"/>
      <c r="H25" s="15"/>
      <c r="I25" s="0" t="n">
        <v>4.5</v>
      </c>
    </row>
    <row r="26" customFormat="false" ht="12.75" hidden="false" customHeight="false" outlineLevel="0" collapsed="false">
      <c r="A26" s="13" t="n">
        <v>13</v>
      </c>
      <c r="B26" s="14" t="s">
        <v>42</v>
      </c>
      <c r="C26" s="15" t="s">
        <v>43</v>
      </c>
      <c r="D26" s="15" t="s">
        <v>38</v>
      </c>
      <c r="E26" s="13" t="n">
        <f aca="false">[1]Tabelle1!$FM$60</f>
        <v>16</v>
      </c>
      <c r="F26" s="13" t="n">
        <f aca="false">[1]Tabelle1!$FN$60</f>
        <v>91</v>
      </c>
      <c r="G26" s="13" t="n">
        <f aca="false">[1]Tabelle1!$FO$60</f>
        <v>9</v>
      </c>
      <c r="H26" s="12" t="n">
        <f aca="false">F26/E26</f>
        <v>5.6875</v>
      </c>
      <c r="I26" s="0" t="n">
        <v>4.833333333</v>
      </c>
    </row>
    <row r="27" customFormat="false" ht="12.75" hidden="false" customHeight="false" outlineLevel="0" collapsed="false">
      <c r="A27" s="13" t="n">
        <v>14</v>
      </c>
      <c r="B27" s="14" t="s">
        <v>44</v>
      </c>
      <c r="C27" s="15" t="s">
        <v>45</v>
      </c>
      <c r="D27" s="15" t="s">
        <v>46</v>
      </c>
      <c r="E27" s="13" t="n">
        <f aca="false">[1]Tabelle1!$FM$133</f>
        <v>15</v>
      </c>
      <c r="F27" s="13" t="n">
        <f aca="false">[1]Tabelle1!$FN$133</f>
        <v>87</v>
      </c>
      <c r="G27" s="13" t="n">
        <f aca="false">[1]Tabelle1!$FO$133</f>
        <v>20</v>
      </c>
      <c r="H27" s="12" t="n">
        <f aca="false">F27/E27</f>
        <v>5.8</v>
      </c>
    </row>
    <row r="28" customFormat="false" ht="12.75" hidden="false" customHeight="false" outlineLevel="0" collapsed="false">
      <c r="A28" s="13"/>
      <c r="B28" s="14" t="s">
        <v>10</v>
      </c>
      <c r="C28" s="15" t="s">
        <v>47</v>
      </c>
      <c r="D28" s="15" t="s">
        <v>12</v>
      </c>
      <c r="E28" s="13" t="n">
        <f aca="false">[1]Tabelle1!$FM$506</f>
        <v>15</v>
      </c>
      <c r="F28" s="13" t="n">
        <f aca="false">[1]Tabelle1!$FN$506</f>
        <v>87</v>
      </c>
      <c r="G28" s="13" t="n">
        <f aca="false">[1]Tabelle1!$FO$506</f>
        <v>12</v>
      </c>
      <c r="H28" s="12" t="n">
        <f aca="false">F28/E28</f>
        <v>5.8</v>
      </c>
      <c r="I28" s="0" t="n">
        <v>7.6</v>
      </c>
    </row>
    <row r="29" customFormat="false" ht="12.75" hidden="false" customHeight="false" outlineLevel="0" collapsed="false">
      <c r="A29" s="13"/>
      <c r="B29" s="14" t="s">
        <v>48</v>
      </c>
      <c r="C29" s="15" t="s">
        <v>27</v>
      </c>
      <c r="D29" s="15" t="s">
        <v>12</v>
      </c>
      <c r="E29" s="13" t="n">
        <f aca="false">[1]Tabelle1!$FM$506</f>
        <v>15</v>
      </c>
      <c r="F29" s="13" t="n">
        <f aca="false">[1]Tabelle1!$FN$506</f>
        <v>87</v>
      </c>
      <c r="G29" s="13" t="n">
        <f aca="false">[1]Tabelle1!$FO$506</f>
        <v>12</v>
      </c>
      <c r="H29" s="12" t="n">
        <f aca="false">F29/E29</f>
        <v>5.8</v>
      </c>
    </row>
    <row r="30" customFormat="false" ht="12.75" hidden="false" customHeight="false" outlineLevel="0" collapsed="false">
      <c r="A30" s="13" t="n">
        <v>17</v>
      </c>
      <c r="B30" s="14" t="s">
        <v>49</v>
      </c>
      <c r="C30" s="15" t="s">
        <v>50</v>
      </c>
      <c r="D30" s="15" t="s">
        <v>38</v>
      </c>
      <c r="E30" s="13" t="n">
        <f aca="false">[1]Tabelle1!$FM$64</f>
        <v>18</v>
      </c>
      <c r="F30" s="13" t="n">
        <f aca="false">[1]Tabelle1!$FN$64</f>
        <v>85</v>
      </c>
      <c r="G30" s="13" t="n">
        <f aca="false">[1]Tabelle1!$FO$64</f>
        <v>9</v>
      </c>
      <c r="H30" s="12" t="n">
        <f aca="false">F30/E30</f>
        <v>4.72222222222222</v>
      </c>
    </row>
    <row r="31" customFormat="false" ht="12.75" hidden="false" customHeight="false" outlineLevel="0" collapsed="false">
      <c r="A31" s="13"/>
      <c r="B31" s="14" t="s">
        <v>51</v>
      </c>
      <c r="C31" s="15" t="s">
        <v>52</v>
      </c>
      <c r="D31" s="15" t="s">
        <v>15</v>
      </c>
      <c r="E31" s="13" t="n">
        <f aca="false">[1]Tabelle1!$FM$371</f>
        <v>18</v>
      </c>
      <c r="F31" s="13" t="n">
        <f aca="false">[1]Tabelle1!$FN$371</f>
        <v>85</v>
      </c>
      <c r="G31" s="13" t="n">
        <f aca="false">[1]Tabelle1!$FO$371</f>
        <v>1</v>
      </c>
      <c r="H31" s="12" t="n">
        <f aca="false">F31/E31</f>
        <v>4.72222222222222</v>
      </c>
      <c r="I31" s="0" t="n">
        <v>7.333333333</v>
      </c>
    </row>
    <row r="32" customFormat="false" ht="12.75" hidden="false" customHeight="false" outlineLevel="0" collapsed="false">
      <c r="A32" s="13" t="n">
        <v>19</v>
      </c>
      <c r="B32" s="14" t="s">
        <v>53</v>
      </c>
      <c r="C32" s="15" t="s">
        <v>54</v>
      </c>
      <c r="D32" s="15" t="s">
        <v>41</v>
      </c>
      <c r="E32" s="13" t="n">
        <f aca="false">[1]Tabelle1!$FM$185</f>
        <v>17</v>
      </c>
      <c r="F32" s="13" t="n">
        <f aca="false">[1]Tabelle1!$FN$185</f>
        <v>84</v>
      </c>
      <c r="G32" s="13" t="n">
        <f aca="false">[1]Tabelle1!$FO$185</f>
        <v>8</v>
      </c>
      <c r="H32" s="12" t="n">
        <f aca="false">F32/E32</f>
        <v>4.94117647058824</v>
      </c>
    </row>
    <row r="33" customFormat="false" ht="12.75" hidden="false" customHeight="false" outlineLevel="0" collapsed="false">
      <c r="A33" s="13" t="n">
        <v>20</v>
      </c>
      <c r="B33" s="14" t="s">
        <v>55</v>
      </c>
      <c r="C33" s="15" t="s">
        <v>56</v>
      </c>
      <c r="D33" s="15" t="s">
        <v>21</v>
      </c>
      <c r="E33" s="13" t="n">
        <f aca="false">[1]Tabelle1!$FM$474</f>
        <v>16</v>
      </c>
      <c r="F33" s="16" t="n">
        <f aca="false">[1]Tabelle1!$FN$474</f>
        <v>82</v>
      </c>
      <c r="G33" s="13" t="n">
        <f aca="false">[1]Tabelle1!$FO$474</f>
        <v>2</v>
      </c>
      <c r="H33" s="12" t="n">
        <f aca="false">F33/E33</f>
        <v>5.125</v>
      </c>
      <c r="I33" s="0" t="n">
        <v>7.333333333</v>
      </c>
    </row>
    <row r="34" customFormat="false" ht="12.75" hidden="false" customHeight="false" outlineLevel="0" collapsed="false">
      <c r="A34" s="17" t="n">
        <v>21</v>
      </c>
      <c r="B34" s="18" t="s">
        <v>57</v>
      </c>
      <c r="C34" s="19" t="s">
        <v>58</v>
      </c>
      <c r="D34" s="19" t="s">
        <v>33</v>
      </c>
      <c r="E34" s="17" t="n">
        <f aca="false">[1]Tabelle1!$FM$103</f>
        <v>15</v>
      </c>
      <c r="F34" s="17" t="n">
        <f aca="false">[1]Tabelle1!$FN$103</f>
        <v>80</v>
      </c>
      <c r="G34" s="17" t="n">
        <f aca="false">[1]Tabelle1!$FO$103</f>
        <v>1</v>
      </c>
      <c r="H34" s="20" t="n">
        <f aca="false">F34/E34</f>
        <v>5.33333333333333</v>
      </c>
    </row>
    <row r="35" customFormat="false" ht="12.75" hidden="false" customHeight="false" outlineLevel="0" collapsed="false">
      <c r="A35" s="13" t="n">
        <v>22</v>
      </c>
      <c r="B35" s="14" t="s">
        <v>59</v>
      </c>
      <c r="C35" s="15" t="s">
        <v>60</v>
      </c>
      <c r="D35" s="15" t="s">
        <v>15</v>
      </c>
      <c r="E35" s="13" t="n">
        <f aca="false">[1]Tabelle1!$FM$378</f>
        <v>18</v>
      </c>
      <c r="F35" s="13" t="n">
        <f aca="false">[1]Tabelle1!$FN$378</f>
        <v>78</v>
      </c>
      <c r="G35" s="13" t="n">
        <f aca="false">[1]Tabelle1!$FO$378</f>
        <v>6</v>
      </c>
      <c r="H35" s="12" t="n">
        <f aca="false">F35/E35</f>
        <v>4.33333333333333</v>
      </c>
      <c r="I35" s="0" t="n">
        <v>4.5</v>
      </c>
    </row>
    <row r="36" customFormat="false" ht="12.75" hidden="false" customHeight="false" outlineLevel="0" collapsed="false">
      <c r="A36" s="13"/>
      <c r="B36" s="14" t="s">
        <v>61</v>
      </c>
      <c r="C36" s="15" t="s">
        <v>62</v>
      </c>
      <c r="D36" s="15" t="s">
        <v>12</v>
      </c>
      <c r="E36" s="13" t="n">
        <f aca="false">[1]Tabelle1!$FM$504</f>
        <v>18</v>
      </c>
      <c r="F36" s="13" t="n">
        <f aca="false">[1]Tabelle1!$FN$504</f>
        <v>78</v>
      </c>
      <c r="G36" s="13" t="n">
        <f aca="false">[1]Tabelle1!$FO$504</f>
        <v>3</v>
      </c>
      <c r="H36" s="12" t="n">
        <f aca="false">F36/E36</f>
        <v>4.33333333333333</v>
      </c>
    </row>
    <row r="37" customFormat="false" ht="12.75" hidden="false" customHeight="false" outlineLevel="0" collapsed="false">
      <c r="A37" s="13" t="n">
        <v>24</v>
      </c>
      <c r="B37" s="14" t="s">
        <v>63</v>
      </c>
      <c r="C37" s="15" t="s">
        <v>64</v>
      </c>
      <c r="D37" s="15" t="s">
        <v>46</v>
      </c>
      <c r="E37" s="13" t="n">
        <f aca="false">[1]Tabelle1!$FM$139</f>
        <v>16</v>
      </c>
      <c r="F37" s="13" t="n">
        <f aca="false">[1]Tabelle1!$FN$139</f>
        <v>75</v>
      </c>
      <c r="G37" s="13" t="n">
        <f aca="false">[1]Tabelle1!$FO$139</f>
        <v>0</v>
      </c>
      <c r="H37" s="12" t="n">
        <f aca="false">F37/E37</f>
        <v>4.6875</v>
      </c>
    </row>
    <row r="38" customFormat="false" ht="12.75" hidden="false" customHeight="false" outlineLevel="0" collapsed="false">
      <c r="A38" s="13" t="n">
        <v>25</v>
      </c>
      <c r="B38" s="14" t="s">
        <v>65</v>
      </c>
      <c r="C38" s="15" t="s">
        <v>66</v>
      </c>
      <c r="D38" s="15" t="s">
        <v>15</v>
      </c>
      <c r="E38" s="13" t="n">
        <f aca="false">[1]Tabelle1!$FM$382</f>
        <v>18</v>
      </c>
      <c r="F38" s="13" t="n">
        <f aca="false">[1]Tabelle1!$FN$382</f>
        <v>72</v>
      </c>
      <c r="G38" s="13" t="n">
        <f aca="false">[1]Tabelle1!$FO$382</f>
        <v>1</v>
      </c>
      <c r="H38" s="12" t="n">
        <f aca="false">F38/E38</f>
        <v>4</v>
      </c>
      <c r="I38" s="0" t="n">
        <v>6.666666667</v>
      </c>
    </row>
    <row r="39" customFormat="false" ht="12.75" hidden="false" customHeight="false" outlineLevel="0" collapsed="false">
      <c r="A39" s="13" t="n">
        <v>26</v>
      </c>
      <c r="B39" s="14" t="s">
        <v>67</v>
      </c>
      <c r="C39" s="15" t="s">
        <v>68</v>
      </c>
      <c r="D39" s="15" t="s">
        <v>41</v>
      </c>
      <c r="E39" s="13" t="n">
        <f aca="false">[1]Tabelle1!$FM$176</f>
        <v>17</v>
      </c>
      <c r="F39" s="13" t="n">
        <f aca="false">[1]Tabelle1!$FN$176</f>
        <v>71</v>
      </c>
      <c r="G39" s="13" t="n">
        <f aca="false">[1]Tabelle1!$FO$176</f>
        <v>2</v>
      </c>
      <c r="H39" s="12" t="n">
        <f aca="false">F39/E39</f>
        <v>4.17647058823529</v>
      </c>
    </row>
    <row r="40" customFormat="false" ht="12.75" hidden="false" customHeight="false" outlineLevel="0" collapsed="false">
      <c r="A40" s="13" t="n">
        <v>27</v>
      </c>
      <c r="B40" s="14" t="s">
        <v>69</v>
      </c>
      <c r="C40" s="15" t="s">
        <v>70</v>
      </c>
      <c r="D40" s="15" t="s">
        <v>46</v>
      </c>
      <c r="E40" s="13" t="n">
        <f aca="false">[1]Tabelle1!$FM$144</f>
        <v>16</v>
      </c>
      <c r="F40" s="13" t="n">
        <f aca="false">[1]Tabelle1!$FN$144</f>
        <v>68</v>
      </c>
      <c r="G40" s="13" t="n">
        <f aca="false">[1]Tabelle1!$FO$144</f>
        <v>0</v>
      </c>
      <c r="H40" s="12" t="n">
        <f aca="false">F40/E40</f>
        <v>4.25</v>
      </c>
    </row>
    <row r="41" customFormat="false" ht="12.75" hidden="false" customHeight="false" outlineLevel="0" collapsed="false">
      <c r="A41" s="13"/>
      <c r="B41" s="14" t="s">
        <v>71</v>
      </c>
      <c r="C41" s="15" t="s">
        <v>72</v>
      </c>
      <c r="D41" s="15" t="s">
        <v>15</v>
      </c>
      <c r="E41" s="13" t="n">
        <f aca="false">[1]Tabelle1!$FM$373</f>
        <v>18</v>
      </c>
      <c r="F41" s="13" t="n">
        <f aca="false">[1]Tabelle1!$FN$373</f>
        <v>68</v>
      </c>
      <c r="G41" s="13" t="n">
        <f aca="false">[1]Tabelle1!$FO$373</f>
        <v>0</v>
      </c>
      <c r="H41" s="12" t="n">
        <f aca="false">F41/E41</f>
        <v>3.77777777777778</v>
      </c>
      <c r="I41" s="0" t="n">
        <v>17</v>
      </c>
    </row>
    <row r="42" customFormat="false" ht="12.75" hidden="false" customHeight="false" outlineLevel="0" collapsed="false">
      <c r="A42" s="13" t="n">
        <v>29</v>
      </c>
      <c r="B42" s="14" t="s">
        <v>73</v>
      </c>
      <c r="C42" s="15" t="s">
        <v>74</v>
      </c>
      <c r="D42" s="15" t="s">
        <v>46</v>
      </c>
      <c r="E42" s="13" t="n">
        <f aca="false">[1]Tabelle1!$FM$134</f>
        <v>11</v>
      </c>
      <c r="F42" s="13" t="n">
        <f aca="false">[1]Tabelle1!$FN$134</f>
        <v>63</v>
      </c>
      <c r="G42" s="13" t="n">
        <f aca="false">[1]Tabelle1!$FO$134</f>
        <v>11</v>
      </c>
      <c r="H42" s="12" t="n">
        <f aca="false">F42/E42</f>
        <v>5.72727272727273</v>
      </c>
    </row>
    <row r="43" customFormat="false" ht="12.75" hidden="false" customHeight="false" outlineLevel="0" collapsed="false">
      <c r="A43" s="13" t="n">
        <v>30</v>
      </c>
      <c r="B43" s="14" t="s">
        <v>75</v>
      </c>
      <c r="C43" s="15" t="s">
        <v>76</v>
      </c>
      <c r="D43" s="15" t="s">
        <v>46</v>
      </c>
      <c r="E43" s="13" t="n">
        <f aca="false">[1]Tabelle1!$FM$142</f>
        <v>11</v>
      </c>
      <c r="F43" s="13" t="n">
        <f aca="false">[1]Tabelle1!$FN$142</f>
        <v>62</v>
      </c>
      <c r="G43" s="13" t="n">
        <f aca="false">[1]Tabelle1!$FO$142</f>
        <v>1</v>
      </c>
      <c r="H43" s="12" t="n">
        <f aca="false">F43/E43</f>
        <v>5.63636363636364</v>
      </c>
      <c r="I43" s="0" t="n">
        <v>4.666666667</v>
      </c>
    </row>
    <row r="44" customFormat="false" ht="12.75" hidden="false" customHeight="false" outlineLevel="0" collapsed="false">
      <c r="A44" s="13" t="n">
        <v>31</v>
      </c>
      <c r="B44" s="14" t="s">
        <v>77</v>
      </c>
      <c r="C44" s="15" t="s">
        <v>78</v>
      </c>
      <c r="D44" s="15" t="s">
        <v>41</v>
      </c>
      <c r="E44" s="13" t="n">
        <f aca="false">[1]Tabelle1!$FM$175</f>
        <v>15</v>
      </c>
      <c r="F44" s="13" t="n">
        <f aca="false">[1]Tabelle1!$FN$175</f>
        <v>60</v>
      </c>
      <c r="G44" s="13" t="n">
        <f aca="false">[1]Tabelle1!$FO$175</f>
        <v>1</v>
      </c>
      <c r="H44" s="12" t="n">
        <f aca="false">F44/E44</f>
        <v>4</v>
      </c>
      <c r="I44" s="0" t="n">
        <v>5.833333333</v>
      </c>
    </row>
    <row r="45" customFormat="false" ht="12.75" hidden="false" customHeight="false" outlineLevel="0" collapsed="false">
      <c r="A45" s="13" t="n">
        <v>32</v>
      </c>
      <c r="B45" s="14" t="s">
        <v>79</v>
      </c>
      <c r="C45" s="15" t="s">
        <v>47</v>
      </c>
      <c r="D45" s="15" t="s">
        <v>46</v>
      </c>
      <c r="E45" s="13" t="n">
        <f aca="false">[1]Tabelle1!$FM$145</f>
        <v>18</v>
      </c>
      <c r="F45" s="16" t="n">
        <f aca="false">[1]Tabelle1!$FN$145</f>
        <v>59</v>
      </c>
      <c r="G45" s="13" t="n">
        <f aca="false">[1]Tabelle1!$FO$145</f>
        <v>2</v>
      </c>
      <c r="H45" s="12" t="n">
        <f aca="false">F45/E45</f>
        <v>3.27777777777778</v>
      </c>
      <c r="I45" s="0" t="n">
        <v>6.6</v>
      </c>
    </row>
    <row r="46" customFormat="false" ht="12.75" hidden="false" customHeight="false" outlineLevel="0" collapsed="false">
      <c r="A46" s="13"/>
      <c r="B46" s="14" t="s">
        <v>80</v>
      </c>
      <c r="C46" s="15" t="s">
        <v>81</v>
      </c>
      <c r="D46" s="15" t="s">
        <v>25</v>
      </c>
      <c r="E46" s="13" t="n">
        <f aca="false">[1]Tabelle1!$FM$419</f>
        <v>15</v>
      </c>
      <c r="F46" s="13" t="n">
        <f aca="false">[1]Tabelle1!$FN$419</f>
        <v>59</v>
      </c>
      <c r="G46" s="13" t="n">
        <f aca="false">[1]Tabelle1!$FO$419</f>
        <v>3</v>
      </c>
      <c r="H46" s="12" t="n">
        <f aca="false">F46/E46</f>
        <v>3.93333333333333</v>
      </c>
      <c r="I46" s="0" t="n">
        <v>10</v>
      </c>
    </row>
    <row r="47" customFormat="false" ht="12.75" hidden="false" customHeight="false" outlineLevel="0" collapsed="false">
      <c r="A47" s="13" t="n">
        <v>34</v>
      </c>
      <c r="B47" s="14" t="s">
        <v>82</v>
      </c>
      <c r="C47" s="15" t="s">
        <v>83</v>
      </c>
      <c r="D47" s="15" t="s">
        <v>28</v>
      </c>
      <c r="E47" s="13" t="n">
        <f aca="false">[1]Tabelle1!$FM$218</f>
        <v>18</v>
      </c>
      <c r="F47" s="13" t="n">
        <f aca="false">[1]Tabelle1!$FN$218</f>
        <v>58</v>
      </c>
      <c r="G47" s="13" t="n">
        <v>0</v>
      </c>
      <c r="H47" s="12" t="n">
        <f aca="false">F47/E47</f>
        <v>3.22222222222222</v>
      </c>
      <c r="I47" s="0" t="n">
        <v>4.1</v>
      </c>
    </row>
    <row r="48" customFormat="false" ht="12.75" hidden="false" customHeight="false" outlineLevel="0" collapsed="false">
      <c r="A48" s="13" t="n">
        <v>35</v>
      </c>
      <c r="B48" s="14" t="s">
        <v>61</v>
      </c>
      <c r="C48" s="15" t="s">
        <v>84</v>
      </c>
      <c r="D48" s="15" t="s">
        <v>12</v>
      </c>
      <c r="E48" s="13" t="n">
        <f aca="false">[1]Tabelle1!$FM$512</f>
        <v>18</v>
      </c>
      <c r="F48" s="13" t="n">
        <f aca="false">[1]Tabelle1!$FN$512</f>
        <v>56</v>
      </c>
      <c r="G48" s="13" t="n">
        <f aca="false">[1]Tabelle1!$FO$512</f>
        <v>7</v>
      </c>
      <c r="H48" s="12" t="n">
        <f aca="false">F48/E48</f>
        <v>3.11111111111111</v>
      </c>
      <c r="I48" s="0" t="n">
        <v>6.8</v>
      </c>
    </row>
    <row r="49" customFormat="false" ht="12.75" hidden="false" customHeight="false" outlineLevel="0" collapsed="false">
      <c r="A49" s="13"/>
      <c r="B49" s="14" t="s">
        <v>85</v>
      </c>
      <c r="C49" s="15" t="s">
        <v>86</v>
      </c>
      <c r="D49" s="15" t="s">
        <v>46</v>
      </c>
      <c r="E49" s="13" t="n">
        <f aca="false">[1]Tabelle1!$FM$136</f>
        <v>17</v>
      </c>
      <c r="F49" s="13" t="n">
        <f aca="false">[1]Tabelle1!$FN$136</f>
        <v>56</v>
      </c>
      <c r="G49" s="13" t="n">
        <f aca="false">[1]Tabelle1!$FO$136</f>
        <v>0</v>
      </c>
      <c r="H49" s="12" t="n">
        <f aca="false">F49/E49</f>
        <v>3.29411764705882</v>
      </c>
      <c r="I49" s="0" t="n">
        <v>7.166666667</v>
      </c>
    </row>
    <row r="50" customFormat="false" ht="12.75" hidden="false" customHeight="false" outlineLevel="0" collapsed="false">
      <c r="A50" s="13" t="n">
        <v>37</v>
      </c>
      <c r="B50" s="14" t="s">
        <v>87</v>
      </c>
      <c r="C50" s="15" t="s">
        <v>30</v>
      </c>
      <c r="D50" s="15" t="s">
        <v>41</v>
      </c>
      <c r="E50" s="13" t="n">
        <f aca="false">[1]Tabelle1!$FM$189</f>
        <v>15</v>
      </c>
      <c r="F50" s="16" t="n">
        <f aca="false">[1]Tabelle1!$FN$189</f>
        <v>55</v>
      </c>
      <c r="G50" s="13" t="n">
        <f aca="false">[1]Tabelle1!$FO$189</f>
        <v>10</v>
      </c>
      <c r="H50" s="12" t="n">
        <f aca="false">F50/E50</f>
        <v>3.66666666666667</v>
      </c>
      <c r="I50" s="0" t="n">
        <v>6</v>
      </c>
    </row>
    <row r="51" customFormat="false" ht="12.75" hidden="false" customHeight="false" outlineLevel="0" collapsed="false">
      <c r="A51" s="13" t="n">
        <v>38</v>
      </c>
      <c r="B51" s="14" t="s">
        <v>88</v>
      </c>
      <c r="C51" s="15" t="s">
        <v>89</v>
      </c>
      <c r="D51" s="15" t="s">
        <v>41</v>
      </c>
      <c r="E51" s="13" t="n">
        <f aca="false">[1]Tabelle1!$FM$183</f>
        <v>18</v>
      </c>
      <c r="F51" s="13" t="n">
        <f aca="false">[1]Tabelle1!$FN$183</f>
        <v>50</v>
      </c>
      <c r="G51" s="13" t="n">
        <f aca="false">[1]Tabelle1!$FO$183</f>
        <v>1</v>
      </c>
      <c r="H51" s="12" t="n">
        <f aca="false">F51/E51</f>
        <v>2.77777777777778</v>
      </c>
    </row>
    <row r="52" customFormat="false" ht="12.75" hidden="false" customHeight="false" outlineLevel="0" collapsed="false">
      <c r="A52" s="13" t="n">
        <v>39</v>
      </c>
      <c r="B52" s="14" t="s">
        <v>90</v>
      </c>
      <c r="C52" s="15" t="s">
        <v>43</v>
      </c>
      <c r="D52" s="15" t="s">
        <v>38</v>
      </c>
      <c r="E52" s="13" t="n">
        <f aca="false">[1]Tabelle1!$FM$59</f>
        <v>15</v>
      </c>
      <c r="F52" s="13" t="n">
        <f aca="false">[1]Tabelle1!$FN$59</f>
        <v>48</v>
      </c>
      <c r="G52" s="13" t="n">
        <f aca="false">[1]Tabelle1!$FO$59</f>
        <v>5</v>
      </c>
      <c r="H52" s="12" t="n">
        <f aca="false">F52/E52</f>
        <v>3.2</v>
      </c>
    </row>
    <row r="53" customFormat="false" ht="12.75" hidden="true" customHeight="false" outlineLevel="0" collapsed="false">
      <c r="A53" s="13"/>
      <c r="B53" s="14"/>
      <c r="C53" s="15"/>
      <c r="D53" s="15"/>
      <c r="E53" s="13"/>
      <c r="F53" s="13"/>
      <c r="G53" s="13"/>
      <c r="H53" s="12"/>
    </row>
    <row r="54" customFormat="false" ht="12.75" hidden="true" customHeight="false" outlineLevel="0" collapsed="false">
      <c r="A54" s="13"/>
      <c r="B54" s="14"/>
      <c r="C54" s="15"/>
      <c r="D54" s="15"/>
      <c r="E54" s="13"/>
      <c r="F54" s="13"/>
      <c r="G54" s="13"/>
      <c r="H54" s="12"/>
    </row>
    <row r="55" customFormat="false" ht="12.75" hidden="true" customHeight="false" outlineLevel="0" collapsed="false">
      <c r="A55" s="13"/>
      <c r="B55" s="14"/>
      <c r="C55" s="15"/>
      <c r="D55" s="15"/>
      <c r="E55" s="13"/>
      <c r="F55" s="13"/>
      <c r="G55" s="13"/>
      <c r="H55" s="12"/>
    </row>
    <row r="56" customFormat="false" ht="12.75" hidden="true" customHeight="false" outlineLevel="0" collapsed="false">
      <c r="A56" s="13"/>
      <c r="B56" s="14"/>
      <c r="C56" s="15"/>
      <c r="D56" s="15"/>
      <c r="E56" s="13"/>
      <c r="F56" s="13"/>
      <c r="G56" s="13"/>
      <c r="H56" s="12"/>
    </row>
    <row r="57" customFormat="false" ht="12.75" hidden="true" customHeight="false" outlineLevel="0" collapsed="false">
      <c r="A57" s="13"/>
      <c r="B57" s="14"/>
      <c r="C57" s="15"/>
      <c r="D57" s="15"/>
      <c r="E57" s="13"/>
      <c r="F57" s="13"/>
      <c r="G57" s="13"/>
      <c r="H57" s="12"/>
    </row>
    <row r="58" customFormat="false" ht="12.75" hidden="true" customHeight="false" outlineLevel="0" collapsed="false">
      <c r="A58" s="13"/>
      <c r="B58" s="14"/>
      <c r="C58" s="15"/>
      <c r="D58" s="15"/>
      <c r="E58" s="13"/>
      <c r="F58" s="13"/>
      <c r="G58" s="13"/>
      <c r="H58" s="12"/>
    </row>
    <row r="59" customFormat="false" ht="12.75" hidden="true" customHeight="false" outlineLevel="0" collapsed="false">
      <c r="A59" s="13"/>
      <c r="B59" s="14"/>
      <c r="C59" s="15"/>
      <c r="D59" s="15"/>
      <c r="E59" s="13"/>
      <c r="F59" s="13"/>
      <c r="G59" s="13"/>
      <c r="H59" s="12"/>
    </row>
    <row r="60" customFormat="false" ht="12.75" hidden="true" customHeight="false" outlineLevel="0" collapsed="false">
      <c r="A60" s="13"/>
      <c r="B60" s="14"/>
      <c r="C60" s="15"/>
      <c r="D60" s="15"/>
      <c r="E60" s="13"/>
      <c r="F60" s="13"/>
      <c r="G60" s="13"/>
      <c r="H60" s="12"/>
    </row>
    <row r="61" customFormat="false" ht="12.75" hidden="true" customHeight="false" outlineLevel="0" collapsed="false">
      <c r="A61" s="13"/>
      <c r="B61" s="14"/>
      <c r="C61" s="15"/>
      <c r="D61" s="15"/>
      <c r="E61" s="13"/>
      <c r="F61" s="13"/>
      <c r="G61" s="13"/>
      <c r="H61" s="12"/>
    </row>
    <row r="62" customFormat="false" ht="12.75" hidden="true" customHeight="false" outlineLevel="0" collapsed="false">
      <c r="A62" s="13"/>
      <c r="B62" s="14"/>
      <c r="C62" s="15"/>
      <c r="D62" s="15"/>
      <c r="E62" s="13"/>
      <c r="F62" s="13"/>
      <c r="G62" s="13"/>
      <c r="H62" s="12"/>
    </row>
    <row r="63" customFormat="false" ht="12.75" hidden="true" customHeight="false" outlineLevel="0" collapsed="false">
      <c r="A63" s="13"/>
      <c r="B63" s="14"/>
      <c r="C63" s="15"/>
      <c r="D63" s="15"/>
      <c r="E63" s="13"/>
      <c r="F63" s="13"/>
      <c r="G63" s="13"/>
      <c r="H63" s="12"/>
    </row>
    <row r="64" customFormat="false" ht="12.75" hidden="true" customHeight="false" outlineLevel="0" collapsed="false">
      <c r="A64" s="13"/>
      <c r="B64" s="14"/>
      <c r="C64" s="15"/>
      <c r="D64" s="15"/>
      <c r="E64" s="21"/>
      <c r="F64" s="13"/>
      <c r="G64" s="22"/>
      <c r="H64" s="12"/>
    </row>
    <row r="65" customFormat="false" ht="12.75" hidden="true" customHeight="false" outlineLevel="0" collapsed="false">
      <c r="A65" s="13"/>
      <c r="B65" s="14"/>
      <c r="C65" s="15"/>
      <c r="D65" s="15"/>
      <c r="E65" s="21"/>
      <c r="F65" s="13"/>
      <c r="G65" s="22"/>
      <c r="H65" s="23"/>
      <c r="I65" s="0" t="n">
        <v>4.82</v>
      </c>
    </row>
    <row r="66" customFormat="false" ht="12.75" hidden="true" customHeight="false" outlineLevel="0" collapsed="false">
      <c r="B66" s="0" t="s">
        <v>91</v>
      </c>
      <c r="F66" s="15"/>
    </row>
    <row r="67" customFormat="false" ht="12.75" hidden="true" customHeight="false" outlineLevel="0" collapsed="false">
      <c r="A67" s="13"/>
      <c r="B67" s="15"/>
      <c r="C67" s="15"/>
      <c r="D67" s="15"/>
      <c r="E67" s="21"/>
      <c r="F67" s="13"/>
      <c r="G67" s="22"/>
      <c r="H67" s="12"/>
    </row>
    <row r="68" customFormat="false" ht="12.75" hidden="true" customHeight="false" outlineLevel="0" collapsed="false">
      <c r="A68" s="13"/>
      <c r="B68" s="15"/>
      <c r="C68" s="15"/>
      <c r="D68" s="15"/>
      <c r="E68" s="21"/>
      <c r="F68" s="13"/>
      <c r="G68" s="22"/>
      <c r="H68" s="23"/>
    </row>
    <row r="69" customFormat="false" ht="12.75" hidden="true" customHeight="false" outlineLevel="0" collapsed="false">
      <c r="A69" s="13"/>
      <c r="B69" s="15"/>
      <c r="C69" s="15"/>
      <c r="D69" s="15"/>
      <c r="E69" s="21"/>
      <c r="F69" s="16"/>
      <c r="G69" s="22"/>
      <c r="H69" s="23"/>
    </row>
    <row r="70" customFormat="false" ht="12.75" hidden="false" customHeight="false" outlineLevel="0" collapsed="false">
      <c r="A70" s="13" t="n">
        <v>40</v>
      </c>
      <c r="B70" s="15" t="s">
        <v>92</v>
      </c>
      <c r="C70" s="15" t="s">
        <v>47</v>
      </c>
      <c r="D70" s="15" t="s">
        <v>21</v>
      </c>
      <c r="E70" s="21" t="n">
        <f aca="false">[1]Tabelle1!$FM$469</f>
        <v>17</v>
      </c>
      <c r="F70" s="13" t="n">
        <f aca="false">[1]Tabelle1!$FN$469</f>
        <v>47</v>
      </c>
      <c r="G70" s="22" t="n">
        <f aca="false">[1]Tabelle1!$FO$469</f>
        <v>0</v>
      </c>
      <c r="H70" s="12" t="n">
        <f aca="false">F70/E70</f>
        <v>2.76470588235294</v>
      </c>
    </row>
    <row r="71" customFormat="false" ht="12.75" hidden="false" customHeight="false" outlineLevel="0" collapsed="false">
      <c r="A71" s="13" t="n">
        <v>41</v>
      </c>
      <c r="B71" s="15" t="s">
        <v>93</v>
      </c>
      <c r="C71" s="15" t="s">
        <v>94</v>
      </c>
      <c r="D71" s="15" t="s">
        <v>18</v>
      </c>
      <c r="E71" s="21" t="n">
        <f aca="false">[1]Tabelle1!$FM$23</f>
        <v>17</v>
      </c>
      <c r="F71" s="13" t="n">
        <f aca="false">[1]Tabelle1!$FN$23</f>
        <v>45</v>
      </c>
      <c r="G71" s="22" t="n">
        <f aca="false">[1]Tabelle1!$FO$23</f>
        <v>2</v>
      </c>
      <c r="H71" s="12" t="n">
        <f aca="false">F71/E71</f>
        <v>2.64705882352941</v>
      </c>
    </row>
    <row r="72" customFormat="false" ht="12.75" hidden="false" customHeight="false" outlineLevel="0" collapsed="false">
      <c r="A72" s="13" t="n">
        <v>42</v>
      </c>
      <c r="B72" s="15" t="s">
        <v>95</v>
      </c>
      <c r="C72" s="15" t="s">
        <v>96</v>
      </c>
      <c r="D72" s="15" t="s">
        <v>25</v>
      </c>
      <c r="E72" s="21" t="n">
        <f aca="false">[1]Tabelle1!$FM$420</f>
        <v>8</v>
      </c>
      <c r="F72" s="16" t="n">
        <f aca="false">[1]Tabelle1!$FN$420</f>
        <v>42</v>
      </c>
      <c r="G72" s="22" t="n">
        <f aca="false">[1]Tabelle1!$FO$420</f>
        <v>0</v>
      </c>
      <c r="H72" s="12" t="n">
        <f aca="false">F72/E72</f>
        <v>5.25</v>
      </c>
    </row>
    <row r="73" customFormat="false" ht="12.75" hidden="true" customHeight="false" outlineLevel="0" collapsed="false">
      <c r="A73" s="13"/>
      <c r="B73" s="15"/>
      <c r="C73" s="15"/>
      <c r="D73" s="24"/>
      <c r="E73" s="21"/>
      <c r="F73" s="13"/>
      <c r="G73" s="22"/>
      <c r="H73" s="23"/>
    </row>
    <row r="74" customFormat="false" ht="12.75" hidden="false" customHeight="false" outlineLevel="0" collapsed="false">
      <c r="A74" s="13" t="n">
        <v>43</v>
      </c>
      <c r="B74" s="15" t="s">
        <v>97</v>
      </c>
      <c r="C74" s="15" t="s">
        <v>98</v>
      </c>
      <c r="D74" s="15" t="s">
        <v>21</v>
      </c>
      <c r="E74" s="21" t="n">
        <f aca="false">[1]Tabelle1!$FM$460</f>
        <v>11</v>
      </c>
      <c r="F74" s="13" t="n">
        <f aca="false">[1]Tabelle1!$FN$460</f>
        <v>40</v>
      </c>
      <c r="G74" s="22" t="n">
        <f aca="false">[1]Tabelle1!$FO$460</f>
        <v>3</v>
      </c>
      <c r="H74" s="12" t="n">
        <f aca="false">F74/E74</f>
        <v>3.63636363636364</v>
      </c>
    </row>
    <row r="75" customFormat="false" ht="12.75" hidden="false" customHeight="false" outlineLevel="0" collapsed="false">
      <c r="A75" s="13" t="n">
        <v>44</v>
      </c>
      <c r="B75" s="15" t="s">
        <v>99</v>
      </c>
      <c r="C75" s="15" t="s">
        <v>100</v>
      </c>
      <c r="D75" s="15" t="s">
        <v>12</v>
      </c>
      <c r="E75" s="21" t="n">
        <f aca="false">[1]Tabelle1!$FM$505</f>
        <v>17</v>
      </c>
      <c r="F75" s="16" t="n">
        <f aca="false">[1]Tabelle1!$FN$505</f>
        <v>36</v>
      </c>
      <c r="G75" s="22" t="n">
        <f aca="false">[1]Tabelle1!$FO$505</f>
        <v>0</v>
      </c>
      <c r="H75" s="12" t="n">
        <f aca="false">F75/E75</f>
        <v>2.11764705882353</v>
      </c>
    </row>
    <row r="76" customFormat="false" ht="12.75" hidden="false" customHeight="false" outlineLevel="0" collapsed="false">
      <c r="A76" s="13" t="n">
        <v>45</v>
      </c>
      <c r="B76" s="15" t="s">
        <v>101</v>
      </c>
      <c r="C76" s="15" t="s">
        <v>84</v>
      </c>
      <c r="D76" s="15" t="s">
        <v>25</v>
      </c>
      <c r="E76" s="21" t="n">
        <f aca="false">[1]Tabelle1!$FM$422</f>
        <v>13</v>
      </c>
      <c r="F76" s="16" t="n">
        <f aca="false">[1]Tabelle1!$FN$422</f>
        <v>31</v>
      </c>
      <c r="G76" s="22" t="n">
        <f aca="false">[1]Tabelle1!$FO$422</f>
        <v>6</v>
      </c>
      <c r="H76" s="12" t="n">
        <f aca="false">F76/E76</f>
        <v>2.38461538461538</v>
      </c>
    </row>
    <row r="77" customFormat="false" ht="12.75" hidden="false" customHeight="false" outlineLevel="0" collapsed="false">
      <c r="A77" s="13"/>
      <c r="B77" s="15" t="s">
        <v>102</v>
      </c>
      <c r="C77" s="15" t="s">
        <v>103</v>
      </c>
      <c r="D77" s="15" t="s">
        <v>104</v>
      </c>
      <c r="E77" s="21" t="n">
        <f aca="false">[1]Tabelle1!$FM$223</f>
        <v>16</v>
      </c>
      <c r="F77" s="16" t="n">
        <f aca="false">[1]Tabelle1!$FN$223</f>
        <v>31</v>
      </c>
      <c r="G77" s="22" t="n">
        <f aca="false">[1]Tabelle1!$FO$223</f>
        <v>3</v>
      </c>
      <c r="H77" s="12" t="n">
        <f aca="false">F77/E77</f>
        <v>1.9375</v>
      </c>
    </row>
    <row r="78" customFormat="false" ht="12.75" hidden="false" customHeight="false" outlineLevel="0" collapsed="false">
      <c r="A78" s="13" t="n">
        <v>47</v>
      </c>
      <c r="B78" s="15" t="s">
        <v>105</v>
      </c>
      <c r="C78" s="15" t="s">
        <v>11</v>
      </c>
      <c r="D78" s="15" t="s">
        <v>41</v>
      </c>
      <c r="E78" s="21" t="n">
        <f aca="false">[1]Tabelle1!$FM$182</f>
        <v>18</v>
      </c>
      <c r="F78" s="16" t="n">
        <f aca="false">[1]Tabelle1!$FN$182</f>
        <v>30</v>
      </c>
      <c r="G78" s="22" t="n">
        <f aca="false">[1]Tabelle1!$FO$182</f>
        <v>2</v>
      </c>
      <c r="H78" s="12" t="n">
        <f aca="false">F78/E78</f>
        <v>1.66666666666667</v>
      </c>
    </row>
    <row r="79" customFormat="false" ht="12.75" hidden="false" customHeight="false" outlineLevel="0" collapsed="false">
      <c r="A79" s="13" t="n">
        <v>48</v>
      </c>
      <c r="B79" s="15" t="s">
        <v>106</v>
      </c>
      <c r="C79" s="15" t="s">
        <v>107</v>
      </c>
      <c r="D79" s="15" t="s">
        <v>18</v>
      </c>
      <c r="E79" s="21" t="n">
        <f aca="false">[1]Tabelle1!$FM$25</f>
        <v>12</v>
      </c>
      <c r="F79" s="13" t="n">
        <f aca="false">[1]Tabelle1!$FN$25</f>
        <v>26</v>
      </c>
      <c r="G79" s="22" t="n">
        <f aca="false">[1]Tabelle1!$FO$25</f>
        <v>10</v>
      </c>
      <c r="H79" s="12" t="n">
        <f aca="false">F79/E79</f>
        <v>2.16666666666667</v>
      </c>
    </row>
    <row r="80" customFormat="false" ht="12.75" hidden="false" customHeight="false" outlineLevel="0" collapsed="false">
      <c r="A80" s="13"/>
      <c r="B80" s="15" t="s">
        <v>108</v>
      </c>
      <c r="C80" s="15" t="s">
        <v>47</v>
      </c>
      <c r="D80" s="15" t="s">
        <v>109</v>
      </c>
      <c r="E80" s="21" t="n">
        <f aca="false">[1]Tabelle1!$FM$219</f>
        <v>16</v>
      </c>
      <c r="F80" s="16" t="n">
        <f aca="false">[1]Tabelle1!$FN$219</f>
        <v>26</v>
      </c>
      <c r="G80" s="22" t="n">
        <f aca="false">[1]Tabelle1!$FO$219</f>
        <v>0</v>
      </c>
      <c r="H80" s="12" t="n">
        <f aca="false">F80/E80</f>
        <v>1.625</v>
      </c>
    </row>
    <row r="81" customFormat="false" ht="12.75" hidden="false" customHeight="false" outlineLevel="0" collapsed="false">
      <c r="A81" s="13" t="n">
        <v>50</v>
      </c>
      <c r="B81" s="15" t="s">
        <v>110</v>
      </c>
      <c r="C81" s="15" t="s">
        <v>111</v>
      </c>
      <c r="D81" s="15" t="s">
        <v>18</v>
      </c>
      <c r="E81" s="21" t="n">
        <f aca="false">[1]Tabelle1!$FM$21</f>
        <v>14</v>
      </c>
      <c r="F81" s="13" t="n">
        <f aca="false">[1]Tabelle1!$FN$21</f>
        <v>25</v>
      </c>
      <c r="G81" s="22" t="n">
        <f aca="false">[1]Tabelle1!$FO$21</f>
        <v>0</v>
      </c>
      <c r="H81" s="12" t="n">
        <f aca="false">F81/E81</f>
        <v>1.78571428571429</v>
      </c>
    </row>
    <row r="82" customFormat="false" ht="12.75" hidden="false" customHeight="false" outlineLevel="0" collapsed="false">
      <c r="A82" s="13" t="n">
        <v>51</v>
      </c>
      <c r="B82" s="15" t="s">
        <v>112</v>
      </c>
      <c r="C82" s="15" t="s">
        <v>113</v>
      </c>
      <c r="D82" s="15" t="s">
        <v>33</v>
      </c>
      <c r="E82" s="21" t="n">
        <f aca="false">[1]Tabelle1!$FM$98</f>
        <v>12</v>
      </c>
      <c r="F82" s="16" t="n">
        <f aca="false">[1]Tabelle1!$FN$98</f>
        <v>23</v>
      </c>
      <c r="G82" s="22" t="n">
        <f aca="false">[1]Tabelle1!$FO$98</f>
        <v>0</v>
      </c>
      <c r="H82" s="12" t="n">
        <f aca="false">F82/E82</f>
        <v>1.91666666666667</v>
      </c>
    </row>
    <row r="83" customFormat="false" ht="12.75" hidden="false" customHeight="false" outlineLevel="0" collapsed="false">
      <c r="A83" s="13"/>
      <c r="B83" s="15" t="s">
        <v>114</v>
      </c>
      <c r="C83" s="15" t="s">
        <v>115</v>
      </c>
      <c r="D83" s="15" t="s">
        <v>18</v>
      </c>
      <c r="E83" s="21" t="n">
        <f aca="false">[1]Tabelle1!$FM$24</f>
        <v>16</v>
      </c>
      <c r="F83" s="16" t="n">
        <f aca="false">[1]Tabelle1!$FN$24</f>
        <v>23</v>
      </c>
      <c r="G83" s="22" t="n">
        <f aca="false">[1]Tabelle1!$FO$24</f>
        <v>1</v>
      </c>
      <c r="H83" s="12" t="n">
        <f aca="false">F83/E83</f>
        <v>1.4375</v>
      </c>
    </row>
    <row r="84" customFormat="false" ht="12.75" hidden="false" customHeight="false" outlineLevel="0" collapsed="false">
      <c r="A84" s="13" t="n">
        <v>53</v>
      </c>
      <c r="B84" s="15" t="s">
        <v>116</v>
      </c>
      <c r="C84" s="15" t="s">
        <v>117</v>
      </c>
      <c r="D84" s="15" t="s">
        <v>25</v>
      </c>
      <c r="E84" s="21" t="n">
        <f aca="false">[1]Tabelle1!$FM$417</f>
        <v>16</v>
      </c>
      <c r="F84" s="16" t="n">
        <f aca="false">[1]Tabelle1!$FN$417</f>
        <v>21</v>
      </c>
      <c r="G84" s="22" t="n">
        <f aca="false">[1]Tabelle1!$FO$417</f>
        <v>2</v>
      </c>
      <c r="H84" s="12" t="n">
        <f aca="false">F84/E84</f>
        <v>1.3125</v>
      </c>
    </row>
    <row r="85" customFormat="false" ht="12.75" hidden="false" customHeight="false" outlineLevel="0" collapsed="false">
      <c r="A85" s="13" t="n">
        <v>54</v>
      </c>
      <c r="B85" s="15" t="s">
        <v>118</v>
      </c>
      <c r="C85" s="15" t="s">
        <v>84</v>
      </c>
      <c r="D85" s="15" t="s">
        <v>21</v>
      </c>
      <c r="E85" s="21" t="n">
        <f aca="false">[1]Tabelle1!$FM$466</f>
        <v>16</v>
      </c>
      <c r="F85" s="13" t="n">
        <f aca="false">[1]Tabelle1!$FN$466</f>
        <v>20</v>
      </c>
      <c r="G85" s="22" t="n">
        <f aca="false">[1]Tabelle1!$FO$466</f>
        <v>0</v>
      </c>
      <c r="H85" s="12" t="n">
        <f aca="false">F85/E85</f>
        <v>1.25</v>
      </c>
    </row>
    <row r="86" customFormat="false" ht="12.75" hidden="false" customHeight="false" outlineLevel="0" collapsed="false">
      <c r="A86" s="13" t="n">
        <v>55</v>
      </c>
      <c r="B86" s="15" t="s">
        <v>119</v>
      </c>
      <c r="C86" s="15" t="s">
        <v>120</v>
      </c>
      <c r="D86" s="15" t="s">
        <v>38</v>
      </c>
      <c r="E86" s="21" t="n">
        <f aca="false">[1]Tabelle1!$FM$58</f>
        <v>9</v>
      </c>
      <c r="F86" s="16" t="n">
        <f aca="false">[1]Tabelle1!$FN$58</f>
        <v>19</v>
      </c>
      <c r="G86" s="22" t="n">
        <f aca="false">[1]Tabelle1!$FO$58</f>
        <v>0</v>
      </c>
      <c r="H86" s="12" t="n">
        <f aca="false">F86/E86</f>
        <v>2.11111111111111</v>
      </c>
    </row>
    <row r="87" customFormat="false" ht="12.75" hidden="false" customHeight="false" outlineLevel="0" collapsed="false">
      <c r="A87" s="13" t="n">
        <v>56</v>
      </c>
      <c r="B87" s="15" t="s">
        <v>121</v>
      </c>
      <c r="C87" s="15" t="s">
        <v>24</v>
      </c>
      <c r="D87" s="15" t="s">
        <v>25</v>
      </c>
      <c r="E87" s="21" t="n">
        <f aca="false">[1]Tabelle1!$FM$418</f>
        <v>13</v>
      </c>
      <c r="F87" s="16" t="n">
        <f aca="false">[1]Tabelle1!$FN$418</f>
        <v>18</v>
      </c>
      <c r="G87" s="22" t="n">
        <f aca="false">[1]Tabelle1!$FO$418</f>
        <v>0</v>
      </c>
      <c r="H87" s="12" t="n">
        <f aca="false">F87/E87</f>
        <v>1.38461538461538</v>
      </c>
    </row>
    <row r="88" customFormat="false" ht="12.75" hidden="false" customHeight="false" outlineLevel="0" collapsed="false">
      <c r="A88" s="13" t="n">
        <v>57</v>
      </c>
      <c r="B88" s="15" t="s">
        <v>55</v>
      </c>
      <c r="C88" s="15" t="s">
        <v>122</v>
      </c>
      <c r="D88" s="15" t="s">
        <v>38</v>
      </c>
      <c r="E88" s="21" t="n">
        <f aca="false">[1]Tabelle1!$FM$65</f>
        <v>4</v>
      </c>
      <c r="F88" s="13" t="n">
        <f aca="false">[1]Tabelle1!$FN$65</f>
        <v>17</v>
      </c>
      <c r="G88" s="22" t="n">
        <f aca="false">[1]Tabelle1!$FO$65</f>
        <v>0</v>
      </c>
      <c r="H88" s="12" t="n">
        <f aca="false">F88/E88</f>
        <v>4.25</v>
      </c>
    </row>
    <row r="89" customFormat="false" ht="12.75" hidden="false" customHeight="false" outlineLevel="0" collapsed="false">
      <c r="A89" s="13" t="n">
        <v>58</v>
      </c>
      <c r="B89" s="15" t="s">
        <v>123</v>
      </c>
      <c r="C89" s="15" t="s">
        <v>30</v>
      </c>
      <c r="D89" s="15" t="s">
        <v>15</v>
      </c>
      <c r="E89" s="21" t="n">
        <f aca="false">[1]Tabelle1!$FM$375</f>
        <v>18</v>
      </c>
      <c r="F89" s="16" t="n">
        <f aca="false">[1]Tabelle1!$FN$375</f>
        <v>16</v>
      </c>
      <c r="G89" s="22" t="n">
        <f aca="false">[1]Tabelle1!$FO$375</f>
        <v>1</v>
      </c>
      <c r="H89" s="12" t="n">
        <f aca="false">F89/E89</f>
        <v>0.888888888888889</v>
      </c>
    </row>
    <row r="90" customFormat="false" ht="12.75" hidden="false" customHeight="false" outlineLevel="0" collapsed="false">
      <c r="A90" s="13" t="n">
        <v>59</v>
      </c>
      <c r="B90" s="15" t="s">
        <v>63</v>
      </c>
      <c r="C90" s="15" t="s">
        <v>117</v>
      </c>
      <c r="D90" s="15" t="s">
        <v>46</v>
      </c>
      <c r="E90" s="21" t="n">
        <f aca="false">[1]Tabelle1!$FM$143</f>
        <v>14</v>
      </c>
      <c r="F90" s="16" t="n">
        <f aca="false">[1]Tabelle1!$FN$143</f>
        <v>15</v>
      </c>
      <c r="G90" s="22" t="n">
        <f aca="false">[1]Tabelle1!$FO$143</f>
        <v>0</v>
      </c>
      <c r="H90" s="12" t="n">
        <f aca="false">F90/E90</f>
        <v>1.07142857142857</v>
      </c>
    </row>
    <row r="91" customFormat="false" ht="12.75" hidden="false" customHeight="false" outlineLevel="0" collapsed="false">
      <c r="A91" s="13" t="n">
        <v>60</v>
      </c>
      <c r="B91" s="15" t="s">
        <v>124</v>
      </c>
      <c r="C91" s="15" t="s">
        <v>125</v>
      </c>
      <c r="D91" s="15" t="s">
        <v>21</v>
      </c>
      <c r="E91" s="21" t="n">
        <f aca="false">[1]Tabelle1!$FM$468</f>
        <v>11</v>
      </c>
      <c r="F91" s="16" t="n">
        <f aca="false">[1]Tabelle1!$FN$468</f>
        <v>14</v>
      </c>
      <c r="G91" s="22" t="n">
        <f aca="false">[1]Tabelle1!$FO$468</f>
        <v>0</v>
      </c>
      <c r="H91" s="12" t="n">
        <f aca="false">F91/E91</f>
        <v>1.27272727272727</v>
      </c>
    </row>
    <row r="92" customFormat="false" ht="12.75" hidden="false" customHeight="false" outlineLevel="0" collapsed="false">
      <c r="A92" s="13" t="n">
        <v>61</v>
      </c>
      <c r="B92" s="15" t="s">
        <v>126</v>
      </c>
      <c r="C92" s="15" t="s">
        <v>84</v>
      </c>
      <c r="D92" s="15" t="s">
        <v>15</v>
      </c>
      <c r="E92" s="21" t="n">
        <f aca="false">[1]Tabelle1!$FM$369</f>
        <v>16</v>
      </c>
      <c r="F92" s="16" t="n">
        <f aca="false">[1]Tabelle1!$FN$369</f>
        <v>13</v>
      </c>
      <c r="G92" s="22" t="n">
        <f aca="false">[1]Tabelle1!$FO$369</f>
        <v>1</v>
      </c>
      <c r="H92" s="12" t="n">
        <f aca="false">F92/E92</f>
        <v>0.8125</v>
      </c>
    </row>
    <row r="93" customFormat="false" ht="12.75" hidden="false" customHeight="false" outlineLevel="0" collapsed="false">
      <c r="A93" s="13"/>
      <c r="B93" s="15" t="s">
        <v>127</v>
      </c>
      <c r="C93" s="15" t="s">
        <v>52</v>
      </c>
      <c r="D93" s="15" t="s">
        <v>41</v>
      </c>
      <c r="E93" s="21" t="n">
        <f aca="false">[1]Tabelle1!$FM$173</f>
        <v>14</v>
      </c>
      <c r="F93" s="16" t="n">
        <f aca="false">[1]Tabelle1!$FN$173</f>
        <v>13</v>
      </c>
      <c r="G93" s="22" t="n">
        <f aca="false">[1]Tabelle1!$FO$173</f>
        <v>2</v>
      </c>
      <c r="H93" s="12" t="n">
        <f aca="false">F93/E93</f>
        <v>0.928571428571429</v>
      </c>
    </row>
    <row r="94" customFormat="false" ht="12.75" hidden="false" customHeight="false" outlineLevel="0" collapsed="false">
      <c r="A94" s="13" t="n">
        <v>63</v>
      </c>
      <c r="B94" s="15" t="s">
        <v>128</v>
      </c>
      <c r="C94" s="15" t="s">
        <v>129</v>
      </c>
      <c r="D94" s="15" t="s">
        <v>109</v>
      </c>
      <c r="E94" s="21" t="n">
        <f aca="false">[1]Tabelle1!$FM$213</f>
        <v>15</v>
      </c>
      <c r="F94" s="16" t="n">
        <f aca="false">[1]Tabelle1!$FN$213</f>
        <v>13</v>
      </c>
      <c r="G94" s="22" t="n">
        <f aca="false">[1]Tabelle1!$FO$213</f>
        <v>0</v>
      </c>
      <c r="H94" s="12" t="n">
        <f aca="false">F94/E94</f>
        <v>0.866666666666667</v>
      </c>
    </row>
    <row r="95" customFormat="false" ht="12.75" hidden="false" customHeight="false" outlineLevel="0" collapsed="false">
      <c r="A95" s="13"/>
      <c r="B95" s="15" t="s">
        <v>130</v>
      </c>
      <c r="C95" s="15" t="s">
        <v>131</v>
      </c>
      <c r="D95" s="15" t="s">
        <v>109</v>
      </c>
      <c r="E95" s="21" t="n">
        <f aca="false">[1]Tabelle1!$FM$224</f>
        <v>12</v>
      </c>
      <c r="F95" s="16" t="n">
        <f aca="false">[1]Tabelle1!$FN$224</f>
        <v>12</v>
      </c>
      <c r="G95" s="22" t="n">
        <f aca="false">[1]Tabelle1!$FO$224</f>
        <v>0</v>
      </c>
      <c r="H95" s="12" t="n">
        <f aca="false">F95/E95</f>
        <v>1</v>
      </c>
    </row>
    <row r="96" customFormat="false" ht="12.75" hidden="false" customHeight="false" outlineLevel="0" collapsed="false">
      <c r="A96" s="13" t="n">
        <v>65</v>
      </c>
      <c r="B96" s="15" t="s">
        <v>132</v>
      </c>
      <c r="C96" s="15" t="s">
        <v>133</v>
      </c>
      <c r="D96" s="15" t="s">
        <v>15</v>
      </c>
      <c r="E96" s="21" t="n">
        <f aca="false">[1]Tabelle1!$FM$383</f>
        <v>8</v>
      </c>
      <c r="F96" s="16" t="n">
        <f aca="false">[1]Tabelle1!$FN$383</f>
        <v>10</v>
      </c>
      <c r="G96" s="22" t="n">
        <f aca="false">[1]Tabelle1!$FO$383</f>
        <v>0</v>
      </c>
      <c r="H96" s="12" t="n">
        <f aca="false">F96/E96</f>
        <v>1.25</v>
      </c>
    </row>
    <row r="97" customFormat="false" ht="12.75" hidden="false" customHeight="false" outlineLevel="0" collapsed="false">
      <c r="A97" s="13"/>
      <c r="B97" s="15" t="s">
        <v>134</v>
      </c>
      <c r="C97" s="15" t="s">
        <v>50</v>
      </c>
      <c r="D97" s="15" t="s">
        <v>15</v>
      </c>
      <c r="E97" s="21" t="n">
        <f aca="false">[1]Tabelle1!$FM$383</f>
        <v>8</v>
      </c>
      <c r="F97" s="16" t="n">
        <f aca="false">[1]Tabelle1!$FN$383</f>
        <v>10</v>
      </c>
      <c r="G97" s="22" t="n">
        <f aca="false">[1]Tabelle1!$FO$383</f>
        <v>0</v>
      </c>
      <c r="H97" s="12" t="n">
        <f aca="false">F97/E97</f>
        <v>1.25</v>
      </c>
    </row>
    <row r="98" customFormat="false" ht="12.75" hidden="false" customHeight="false" outlineLevel="0" collapsed="false">
      <c r="A98" s="15"/>
      <c r="B98" s="15"/>
      <c r="C98" s="15"/>
      <c r="D98" s="15"/>
      <c r="E98" s="15" t="n">
        <f aca="false">SUM(E5:E97)</f>
        <v>996</v>
      </c>
      <c r="F98" s="13" t="n">
        <f aca="false">SUM(F5:F97)</f>
        <v>4138</v>
      </c>
      <c r="G98" s="13" t="n">
        <f aca="false">SUM(G5:G97)</f>
        <v>315</v>
      </c>
      <c r="H98" s="15"/>
    </row>
    <row r="99" customFormat="false" ht="12.75" hidden="true" customHeight="false" outlineLevel="0" collapsed="false">
      <c r="B99" s="0" t="s">
        <v>135</v>
      </c>
    </row>
    <row r="100" customFormat="false" ht="12.75" hidden="true" customHeight="false" outlineLevel="0" collapsed="false">
      <c r="B100" s="0" t="s">
        <v>136</v>
      </c>
      <c r="D100" s="0" t="s">
        <v>137</v>
      </c>
      <c r="E100" s="0" t="n">
        <v>7</v>
      </c>
      <c r="F100" s="0" t="n">
        <v>36</v>
      </c>
      <c r="G100" s="0" t="n">
        <v>1</v>
      </c>
      <c r="H100" s="0" t="n">
        <v>5</v>
      </c>
      <c r="I100" s="0" t="n">
        <v>5.14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H102" s="0" t="s">
        <v>138</v>
      </c>
      <c r="I102" s="0" t="s">
        <v>5</v>
      </c>
    </row>
    <row r="103" customFormat="false" ht="12.75" hidden="true" customHeight="false" outlineLevel="0" collapsed="false"/>
    <row r="104" customFormat="false" ht="12.75" hidden="false" customHeight="false" outlineLevel="0" collapsed="false">
      <c r="A104" s="0" t="s">
        <v>139</v>
      </c>
      <c r="B104" s="25" t="n">
        <v>41033</v>
      </c>
      <c r="C104" s="0" t="s">
        <v>140</v>
      </c>
    </row>
    <row r="105" customFormat="false" ht="12.75" hidden="false" customHeight="false" outlineLevel="0" collapsed="false">
      <c r="B105" s="0" t="s">
        <v>141</v>
      </c>
    </row>
    <row r="106" customFormat="false" ht="12.75" hidden="false" customHeight="false" outlineLevel="0" collapsed="false">
      <c r="B106" s="0" t="s">
        <v>142</v>
      </c>
    </row>
    <row r="107" customFormat="false" ht="12.75" hidden="false" customHeight="false" outlineLevel="0" collapsed="false">
      <c r="B107" s="0" t="s">
        <v>143</v>
      </c>
    </row>
    <row r="108" customFormat="false" ht="12.75" hidden="false" customHeight="false" outlineLevel="0" collapsed="false">
      <c r="B108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51:56Z</dcterms:created>
  <dc:creator/>
  <dc:description/>
  <dc:language>en-US</dc:language>
  <cp:lastModifiedBy>Ihr Benutzername</cp:lastModifiedBy>
  <cp:lastPrinted>2012-03-11T10:45:10Z</cp:lastPrinted>
  <dcterms:modified xsi:type="dcterms:W3CDTF">2012-05-04T05:46:50Z</dcterms:modified>
  <cp:revision>0</cp:revision>
  <dc:subject/>
  <dc:title/>
</cp:coreProperties>
</file>