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el O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Stand: 22.11.2011</t>
  </si>
  <si>
    <t xml:space="preserve">Pos.</t>
  </si>
  <si>
    <t xml:space="preserve">Name</t>
  </si>
  <si>
    <t xml:space="preserve">Vorname</t>
  </si>
  <si>
    <t xml:space="preserve">Verein</t>
  </si>
  <si>
    <t xml:space="preserve">Spiele</t>
  </si>
  <si>
    <t xml:space="preserve">Feld</t>
  </si>
  <si>
    <t xml:space="preserve">7m</t>
  </si>
  <si>
    <t xml:space="preserve">gesamt</t>
  </si>
  <si>
    <t xml:space="preserve">Quote</t>
  </si>
  <si>
    <t xml:space="preserve">1.</t>
  </si>
  <si>
    <t xml:space="preserve">NSG Union Dresden</t>
  </si>
  <si>
    <t xml:space="preserve">2.</t>
  </si>
  <si>
    <t xml:space="preserve">HSV Freital 19</t>
  </si>
  <si>
    <t xml:space="preserve">3.</t>
  </si>
  <si>
    <t xml:space="preserve">SSV Heidenau</t>
  </si>
  <si>
    <t xml:space="preserve">4.</t>
  </si>
  <si>
    <t xml:space="preserve">USV TU Dresden</t>
  </si>
  <si>
    <t xml:space="preserve">5.</t>
  </si>
  <si>
    <t xml:space="preserve">6.</t>
  </si>
  <si>
    <t xml:space="preserve">ESV Lok Pirn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ESV Dresden</t>
  </si>
  <si>
    <t xml:space="preserve">13.</t>
  </si>
  <si>
    <t xml:space="preserve">14.</t>
  </si>
  <si>
    <t xml:space="preserve">15.</t>
  </si>
  <si>
    <t xml:space="preserve">16.</t>
  </si>
  <si>
    <t xml:space="preserve">HSV Freital 07</t>
  </si>
  <si>
    <t xml:space="preserve">17.</t>
  </si>
  <si>
    <t xml:space="preserve">HSV Freital 08</t>
  </si>
  <si>
    <t xml:space="preserve">18.</t>
  </si>
  <si>
    <t xml:space="preserve">HSV Freital 10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SV Freital 05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HSV Freital 12</t>
  </si>
  <si>
    <t xml:space="preserve">38.</t>
  </si>
  <si>
    <t xml:space="preserve">HSV Freital 13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SV Freital 14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HSV Freital 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k%20Staffel%20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lage"/>
      <sheetName val="ESV Dresden"/>
      <sheetName val="ESV Lokomotive Pirna"/>
      <sheetName val="HSV Freital 04"/>
      <sheetName val="NSG Union Dresden"/>
      <sheetName val="SSV Heidenau"/>
      <sheetName val="USV TU Dresden"/>
      <sheetName val="Zusammenfassung"/>
    </sheetNames>
    <sheetDataSet>
      <sheetData sheetId="0"/>
      <sheetData sheetId="1">
        <row r="5">
          <cell r="B5" t="str">
            <v>Rudolf </v>
          </cell>
          <cell r="C5" t="str">
            <v>Felix</v>
          </cell>
        </row>
        <row r="5">
          <cell r="E5">
            <v>3</v>
          </cell>
        </row>
        <row r="5">
          <cell r="I5">
            <v>2</v>
          </cell>
          <cell r="J5">
            <v>0</v>
          </cell>
          <cell r="K5">
            <v>2</v>
          </cell>
          <cell r="L5">
            <v>0.666666666666667</v>
          </cell>
        </row>
        <row r="6">
          <cell r="B6" t="str">
            <v>Nieger </v>
          </cell>
          <cell r="C6" t="str">
            <v>Johannes </v>
          </cell>
        </row>
        <row r="6">
          <cell r="E6">
            <v>3</v>
          </cell>
        </row>
        <row r="6">
          <cell r="I6">
            <v>8</v>
          </cell>
          <cell r="J6">
            <v>2</v>
          </cell>
          <cell r="K6">
            <v>10</v>
          </cell>
          <cell r="L6">
            <v>3.33333333333333</v>
          </cell>
        </row>
        <row r="7">
          <cell r="B7" t="str">
            <v>Melzner</v>
          </cell>
          <cell r="C7" t="str">
            <v>Eric </v>
          </cell>
        </row>
        <row r="7">
          <cell r="E7">
            <v>3</v>
          </cell>
        </row>
        <row r="7">
          <cell r="I7">
            <v>12</v>
          </cell>
          <cell r="J7">
            <v>3</v>
          </cell>
          <cell r="K7">
            <v>15</v>
          </cell>
          <cell r="L7">
            <v>5</v>
          </cell>
        </row>
        <row r="8">
          <cell r="B8" t="str">
            <v>Darm</v>
          </cell>
          <cell r="C8" t="str">
            <v>Paul</v>
          </cell>
        </row>
        <row r="8">
          <cell r="E8">
            <v>3</v>
          </cell>
        </row>
        <row r="8">
          <cell r="I8">
            <v>10</v>
          </cell>
          <cell r="J8">
            <v>1</v>
          </cell>
          <cell r="K8">
            <v>11</v>
          </cell>
          <cell r="L8">
            <v>3.66666666666667</v>
          </cell>
        </row>
        <row r="9">
          <cell r="B9" t="str">
            <v>Hedrich</v>
          </cell>
          <cell r="C9" t="str">
            <v>Roman</v>
          </cell>
        </row>
        <row r="9">
          <cell r="E9">
            <v>3</v>
          </cell>
        </row>
        <row r="9">
          <cell r="I9">
            <v>1</v>
          </cell>
          <cell r="J9">
            <v>0</v>
          </cell>
          <cell r="K9">
            <v>1</v>
          </cell>
          <cell r="L9">
            <v>0.333333333333333</v>
          </cell>
        </row>
        <row r="10">
          <cell r="B10" t="str">
            <v>Schalm</v>
          </cell>
          <cell r="C10" t="str">
            <v>Paul </v>
          </cell>
        </row>
        <row r="10">
          <cell r="E10">
            <v>1</v>
          </cell>
        </row>
        <row r="10">
          <cell r="I10">
            <v>1</v>
          </cell>
          <cell r="J10">
            <v>0</v>
          </cell>
          <cell r="K10">
            <v>1</v>
          </cell>
          <cell r="L10">
            <v>1</v>
          </cell>
        </row>
        <row r="11">
          <cell r="B11" t="str">
            <v>Dießner</v>
          </cell>
          <cell r="C11" t="str">
            <v>Florian</v>
          </cell>
        </row>
        <row r="11">
          <cell r="E11">
            <v>3</v>
          </cell>
        </row>
        <row r="11">
          <cell r="I11">
            <v>4</v>
          </cell>
          <cell r="J11">
            <v>2</v>
          </cell>
          <cell r="K11">
            <v>6</v>
          </cell>
          <cell r="L11">
            <v>2</v>
          </cell>
        </row>
        <row r="13">
          <cell r="B13" t="str">
            <v>Suczek</v>
          </cell>
          <cell r="C13" t="str">
            <v>Toni</v>
          </cell>
        </row>
        <row r="13">
          <cell r="E13">
            <v>3</v>
          </cell>
        </row>
        <row r="13">
          <cell r="I13">
            <v>1</v>
          </cell>
          <cell r="J13">
            <v>0</v>
          </cell>
          <cell r="K13">
            <v>1</v>
          </cell>
          <cell r="L13">
            <v>0.333333333333333</v>
          </cell>
        </row>
      </sheetData>
      <sheetData sheetId="2">
        <row r="5">
          <cell r="B5" t="str">
            <v>Hartmann</v>
          </cell>
          <cell r="C5" t="str">
            <v>Maximilian</v>
          </cell>
        </row>
        <row r="5">
          <cell r="E5">
            <v>3</v>
          </cell>
        </row>
        <row r="5">
          <cell r="I5">
            <v>22</v>
          </cell>
          <cell r="J5">
            <v>0</v>
          </cell>
          <cell r="K5">
            <v>22</v>
          </cell>
          <cell r="L5">
            <v>7.33333333333333</v>
          </cell>
        </row>
        <row r="6">
          <cell r="B6" t="str">
            <v>Pfitzner</v>
          </cell>
          <cell r="C6" t="str">
            <v>Tilmann</v>
          </cell>
        </row>
        <row r="6">
          <cell r="E6">
            <v>3</v>
          </cell>
        </row>
        <row r="6">
          <cell r="I6">
            <v>9</v>
          </cell>
          <cell r="J6">
            <v>0</v>
          </cell>
          <cell r="K6">
            <v>9</v>
          </cell>
          <cell r="L6">
            <v>3</v>
          </cell>
        </row>
        <row r="7">
          <cell r="B7" t="str">
            <v>Richter</v>
          </cell>
          <cell r="C7" t="str">
            <v>Philipp</v>
          </cell>
        </row>
        <row r="7">
          <cell r="E7">
            <v>3</v>
          </cell>
        </row>
        <row r="7">
          <cell r="I7">
            <v>5</v>
          </cell>
          <cell r="J7">
            <v>1</v>
          </cell>
          <cell r="K7">
            <v>6</v>
          </cell>
          <cell r="L7">
            <v>2</v>
          </cell>
        </row>
        <row r="8">
          <cell r="B8" t="str">
            <v>Hermann</v>
          </cell>
          <cell r="C8" t="str">
            <v>Till</v>
          </cell>
        </row>
        <row r="8">
          <cell r="E8">
            <v>3</v>
          </cell>
        </row>
        <row r="8">
          <cell r="I8">
            <v>11</v>
          </cell>
          <cell r="J8">
            <v>4</v>
          </cell>
          <cell r="K8">
            <v>15</v>
          </cell>
          <cell r="L8">
            <v>5</v>
          </cell>
        </row>
        <row r="9">
          <cell r="B9" t="str">
            <v>Wasielewski</v>
          </cell>
          <cell r="C9" t="str">
            <v>Florian</v>
          </cell>
        </row>
        <row r="9">
          <cell r="E9">
            <v>3</v>
          </cell>
        </row>
        <row r="9">
          <cell r="I9">
            <v>14</v>
          </cell>
          <cell r="J9">
            <v>1</v>
          </cell>
          <cell r="K9">
            <v>15</v>
          </cell>
          <cell r="L9">
            <v>5</v>
          </cell>
        </row>
        <row r="10">
          <cell r="B10" t="str">
            <v>Wenk</v>
          </cell>
          <cell r="C10" t="str">
            <v>Felix</v>
          </cell>
        </row>
        <row r="10">
          <cell r="E10">
            <v>3</v>
          </cell>
        </row>
        <row r="10">
          <cell r="I10">
            <v>10</v>
          </cell>
          <cell r="J10">
            <v>0</v>
          </cell>
          <cell r="K10">
            <v>10</v>
          </cell>
          <cell r="L10">
            <v>3.33333333333333</v>
          </cell>
        </row>
        <row r="14">
          <cell r="B14" t="str">
            <v>Wurm</v>
          </cell>
          <cell r="C14" t="str">
            <v>John</v>
          </cell>
        </row>
        <row r="14">
          <cell r="E14">
            <v>2</v>
          </cell>
        </row>
        <row r="14">
          <cell r="I14">
            <v>4</v>
          </cell>
          <cell r="J14">
            <v>0</v>
          </cell>
          <cell r="K14">
            <v>4</v>
          </cell>
          <cell r="L14">
            <v>2</v>
          </cell>
        </row>
        <row r="16">
          <cell r="B16" t="str">
            <v>Wasielewski</v>
          </cell>
          <cell r="C16" t="str">
            <v>Fabian</v>
          </cell>
        </row>
        <row r="16">
          <cell r="E16">
            <v>2</v>
          </cell>
        </row>
        <row r="16">
          <cell r="I16">
            <v>8</v>
          </cell>
          <cell r="J16">
            <v>0</v>
          </cell>
          <cell r="K16">
            <v>8</v>
          </cell>
          <cell r="L16">
            <v>4</v>
          </cell>
        </row>
      </sheetData>
      <sheetData sheetId="3">
        <row r="5">
          <cell r="B5" t="str">
            <v>Pohontsch</v>
          </cell>
          <cell r="C5" t="str">
            <v>Jonas</v>
          </cell>
        </row>
        <row r="5">
          <cell r="E5">
            <v>6</v>
          </cell>
        </row>
        <row r="5">
          <cell r="I5">
            <v>5</v>
          </cell>
          <cell r="J5">
            <v>1</v>
          </cell>
          <cell r="K5">
            <v>6</v>
          </cell>
          <cell r="L5">
            <v>1</v>
          </cell>
        </row>
        <row r="7">
          <cell r="B7" t="str">
            <v>Döhring</v>
          </cell>
          <cell r="C7" t="str">
            <v>Tobias</v>
          </cell>
        </row>
        <row r="7">
          <cell r="E7">
            <v>5</v>
          </cell>
        </row>
        <row r="7">
          <cell r="I7">
            <v>13</v>
          </cell>
          <cell r="J7">
            <v>2</v>
          </cell>
          <cell r="K7">
            <v>15</v>
          </cell>
          <cell r="L7">
            <v>3</v>
          </cell>
        </row>
        <row r="8">
          <cell r="B8" t="str">
            <v>Fritzsche</v>
          </cell>
          <cell r="C8" t="str">
            <v>Christian</v>
          </cell>
        </row>
        <row r="8">
          <cell r="E8">
            <v>4</v>
          </cell>
        </row>
        <row r="8">
          <cell r="I8">
            <v>5</v>
          </cell>
          <cell r="J8">
            <v>8</v>
          </cell>
          <cell r="K8">
            <v>13</v>
          </cell>
          <cell r="L8">
            <v>3.25</v>
          </cell>
        </row>
        <row r="9">
          <cell r="B9" t="str">
            <v>Jagode</v>
          </cell>
          <cell r="C9" t="str">
            <v>Marcel</v>
          </cell>
        </row>
        <row r="9">
          <cell r="E9">
            <v>5</v>
          </cell>
        </row>
        <row r="9">
          <cell r="I9">
            <v>1</v>
          </cell>
          <cell r="J9">
            <v>0</v>
          </cell>
          <cell r="K9">
            <v>1</v>
          </cell>
          <cell r="L9">
            <v>0.2</v>
          </cell>
        </row>
        <row r="10">
          <cell r="B10" t="str">
            <v>Sohr</v>
          </cell>
          <cell r="C10" t="str">
            <v>Benjamin</v>
          </cell>
        </row>
        <row r="10">
          <cell r="E10">
            <v>5</v>
          </cell>
        </row>
        <row r="10">
          <cell r="I10">
            <v>13</v>
          </cell>
          <cell r="J10">
            <v>0</v>
          </cell>
          <cell r="K10">
            <v>13</v>
          </cell>
          <cell r="L10">
            <v>2.6</v>
          </cell>
        </row>
        <row r="12">
          <cell r="B12" t="str">
            <v>Beelen</v>
          </cell>
          <cell r="C12" t="str">
            <v>Jonathan</v>
          </cell>
        </row>
        <row r="12">
          <cell r="E12">
            <v>5</v>
          </cell>
        </row>
        <row r="12">
          <cell r="I12">
            <v>5</v>
          </cell>
          <cell r="J12">
            <v>0</v>
          </cell>
          <cell r="K12">
            <v>5</v>
          </cell>
          <cell r="L12">
            <v>1</v>
          </cell>
        </row>
        <row r="13">
          <cell r="B13" t="str">
            <v>Zeibig</v>
          </cell>
          <cell r="C13" t="str">
            <v>Leopold</v>
          </cell>
        </row>
        <row r="13">
          <cell r="E13">
            <v>5</v>
          </cell>
        </row>
        <row r="13">
          <cell r="I13">
            <v>5</v>
          </cell>
          <cell r="J13">
            <v>0</v>
          </cell>
          <cell r="K13">
            <v>5</v>
          </cell>
          <cell r="L13">
            <v>1</v>
          </cell>
        </row>
        <row r="14">
          <cell r="B14" t="str">
            <v>Mihaly</v>
          </cell>
          <cell r="C14" t="str">
            <v>Vincent-Benedict</v>
          </cell>
        </row>
        <row r="14">
          <cell r="E14">
            <v>3</v>
          </cell>
        </row>
        <row r="14">
          <cell r="I14">
            <v>1</v>
          </cell>
          <cell r="J14">
            <v>0</v>
          </cell>
          <cell r="K14">
            <v>1</v>
          </cell>
          <cell r="L14">
            <v>0.333333333333333</v>
          </cell>
        </row>
        <row r="19">
          <cell r="B19" t="str">
            <v>Fritzsche</v>
          </cell>
          <cell r="C19" t="str">
            <v>Eric</v>
          </cell>
        </row>
        <row r="19">
          <cell r="E19">
            <v>6</v>
          </cell>
        </row>
        <row r="19">
          <cell r="I19">
            <v>48</v>
          </cell>
          <cell r="J19">
            <v>2</v>
          </cell>
          <cell r="K19">
            <v>50</v>
          </cell>
          <cell r="L19">
            <v>8.33333333333333</v>
          </cell>
        </row>
      </sheetData>
      <sheetData sheetId="4">
        <row r="4">
          <cell r="B4" t="str">
            <v>Wunderlich</v>
          </cell>
          <cell r="C4" t="str">
            <v>Ferdinand</v>
          </cell>
        </row>
        <row r="4">
          <cell r="E4">
            <v>4</v>
          </cell>
        </row>
        <row r="4">
          <cell r="I4">
            <v>5</v>
          </cell>
          <cell r="J4">
            <v>0</v>
          </cell>
          <cell r="K4">
            <v>5</v>
          </cell>
          <cell r="L4">
            <v>1.25</v>
          </cell>
        </row>
        <row r="6">
          <cell r="B6" t="str">
            <v>Rösler</v>
          </cell>
          <cell r="C6" t="str">
            <v>Simon</v>
          </cell>
        </row>
        <row r="6">
          <cell r="E6">
            <v>3</v>
          </cell>
        </row>
        <row r="6">
          <cell r="I6">
            <v>2</v>
          </cell>
          <cell r="J6">
            <v>2</v>
          </cell>
          <cell r="K6">
            <v>4</v>
          </cell>
          <cell r="L6">
            <v>1.33333333333333</v>
          </cell>
        </row>
        <row r="7">
          <cell r="B7" t="str">
            <v>Bredow</v>
          </cell>
          <cell r="C7" t="str">
            <v>Jonko</v>
          </cell>
        </row>
        <row r="7">
          <cell r="E7">
            <v>1</v>
          </cell>
        </row>
        <row r="7">
          <cell r="I7">
            <v>5</v>
          </cell>
          <cell r="J7">
            <v>0</v>
          </cell>
          <cell r="K7">
            <v>5</v>
          </cell>
          <cell r="L7">
            <v>5</v>
          </cell>
        </row>
        <row r="8">
          <cell r="B8" t="str">
            <v>Rentsch</v>
          </cell>
          <cell r="C8" t="str">
            <v>Maximilian</v>
          </cell>
        </row>
        <row r="8">
          <cell r="E8">
            <v>4</v>
          </cell>
        </row>
        <row r="8">
          <cell r="I8">
            <v>5</v>
          </cell>
          <cell r="J8">
            <v>0</v>
          </cell>
          <cell r="K8">
            <v>5</v>
          </cell>
          <cell r="L8">
            <v>1.25</v>
          </cell>
        </row>
        <row r="9">
          <cell r="B9" t="str">
            <v>Großmann</v>
          </cell>
          <cell r="C9" t="str">
            <v>Sascha</v>
          </cell>
        </row>
        <row r="9">
          <cell r="E9">
            <v>4</v>
          </cell>
        </row>
        <row r="9">
          <cell r="I9">
            <v>6</v>
          </cell>
          <cell r="J9">
            <v>1</v>
          </cell>
          <cell r="K9">
            <v>7</v>
          </cell>
          <cell r="L9">
            <v>1.75</v>
          </cell>
        </row>
        <row r="10">
          <cell r="B10" t="str">
            <v>Strauß</v>
          </cell>
          <cell r="C10" t="str">
            <v>Florian</v>
          </cell>
        </row>
        <row r="10">
          <cell r="E10">
            <v>3</v>
          </cell>
        </row>
        <row r="10">
          <cell r="I10">
            <v>1</v>
          </cell>
          <cell r="J10">
            <v>0</v>
          </cell>
          <cell r="K10">
            <v>1</v>
          </cell>
          <cell r="L10">
            <v>0.333333333333333</v>
          </cell>
        </row>
        <row r="11">
          <cell r="B11" t="str">
            <v>Pospischil</v>
          </cell>
          <cell r="C11" t="str">
            <v>Eric</v>
          </cell>
        </row>
        <row r="11">
          <cell r="E11">
            <v>3</v>
          </cell>
        </row>
        <row r="11">
          <cell r="I11">
            <v>20</v>
          </cell>
          <cell r="J11">
            <v>7</v>
          </cell>
          <cell r="K11">
            <v>27</v>
          </cell>
          <cell r="L11">
            <v>9</v>
          </cell>
        </row>
        <row r="12">
          <cell r="B12" t="str">
            <v>Naumann</v>
          </cell>
          <cell r="C12" t="str">
            <v>David</v>
          </cell>
        </row>
        <row r="12">
          <cell r="E12">
            <v>3</v>
          </cell>
        </row>
        <row r="12">
          <cell r="I12">
            <v>1</v>
          </cell>
          <cell r="J12">
            <v>0</v>
          </cell>
          <cell r="K12">
            <v>1</v>
          </cell>
          <cell r="L12">
            <v>0.333333333333333</v>
          </cell>
        </row>
        <row r="14">
          <cell r="B14" t="str">
            <v>Winter</v>
          </cell>
          <cell r="C14" t="str">
            <v>Tobias</v>
          </cell>
        </row>
        <row r="14">
          <cell r="E14">
            <v>4</v>
          </cell>
        </row>
        <row r="14">
          <cell r="I14">
            <v>3</v>
          </cell>
          <cell r="J14">
            <v>1</v>
          </cell>
          <cell r="K14">
            <v>4</v>
          </cell>
          <cell r="L14">
            <v>1</v>
          </cell>
        </row>
        <row r="15">
          <cell r="B15" t="str">
            <v>Heilmann</v>
          </cell>
          <cell r="C15" t="str">
            <v>Niclas</v>
          </cell>
        </row>
        <row r="15">
          <cell r="E15">
            <v>4</v>
          </cell>
        </row>
        <row r="15">
          <cell r="I15">
            <v>54</v>
          </cell>
          <cell r="J15">
            <v>1</v>
          </cell>
          <cell r="K15">
            <v>55</v>
          </cell>
          <cell r="L15">
            <v>13.75</v>
          </cell>
        </row>
        <row r="16">
          <cell r="B16" t="str">
            <v>Pietschmann</v>
          </cell>
          <cell r="C16" t="str">
            <v>Tim</v>
          </cell>
        </row>
        <row r="16">
          <cell r="E16">
            <v>2</v>
          </cell>
        </row>
        <row r="16">
          <cell r="I16">
            <v>0</v>
          </cell>
          <cell r="J16">
            <v>1</v>
          </cell>
          <cell r="K16">
            <v>1</v>
          </cell>
          <cell r="L16">
            <v>0.5</v>
          </cell>
        </row>
      </sheetData>
      <sheetData sheetId="5">
        <row r="4">
          <cell r="B4" t="str">
            <v>Dreßler</v>
          </cell>
          <cell r="C4" t="str">
            <v>Maximilian</v>
          </cell>
        </row>
        <row r="4">
          <cell r="E4">
            <v>4</v>
          </cell>
        </row>
        <row r="4">
          <cell r="I4">
            <v>20</v>
          </cell>
          <cell r="J4">
            <v>0</v>
          </cell>
          <cell r="K4">
            <v>20</v>
          </cell>
          <cell r="L4">
            <v>5</v>
          </cell>
        </row>
        <row r="6">
          <cell r="B6" t="str">
            <v>Bläsner</v>
          </cell>
          <cell r="C6" t="str">
            <v>Nico</v>
          </cell>
        </row>
        <row r="6">
          <cell r="E6">
            <v>4</v>
          </cell>
        </row>
        <row r="6">
          <cell r="I6">
            <v>10</v>
          </cell>
          <cell r="J6">
            <v>0</v>
          </cell>
          <cell r="K6">
            <v>10</v>
          </cell>
          <cell r="L6">
            <v>2.5</v>
          </cell>
        </row>
        <row r="7">
          <cell r="B7" t="str">
            <v>Bula</v>
          </cell>
          <cell r="C7" t="str">
            <v>Nicolas</v>
          </cell>
        </row>
        <row r="7">
          <cell r="E7">
            <v>4</v>
          </cell>
        </row>
        <row r="7">
          <cell r="I7">
            <v>28</v>
          </cell>
          <cell r="J7">
            <v>15</v>
          </cell>
          <cell r="K7">
            <v>43</v>
          </cell>
          <cell r="L7">
            <v>10.75</v>
          </cell>
        </row>
        <row r="8">
          <cell r="B8" t="str">
            <v>Büchner</v>
          </cell>
          <cell r="C8" t="str">
            <v>Philipp</v>
          </cell>
        </row>
        <row r="8">
          <cell r="E8">
            <v>4</v>
          </cell>
        </row>
        <row r="8">
          <cell r="I8">
            <v>15</v>
          </cell>
          <cell r="J8">
            <v>0</v>
          </cell>
          <cell r="K8">
            <v>15</v>
          </cell>
          <cell r="L8">
            <v>3.75</v>
          </cell>
        </row>
        <row r="9">
          <cell r="B9" t="str">
            <v>Schwarzbrunn</v>
          </cell>
          <cell r="C9" t="str">
            <v>Erik</v>
          </cell>
        </row>
        <row r="9">
          <cell r="E9">
            <v>4</v>
          </cell>
        </row>
        <row r="9">
          <cell r="I9">
            <v>14</v>
          </cell>
          <cell r="J9">
            <v>1</v>
          </cell>
          <cell r="K9">
            <v>15</v>
          </cell>
          <cell r="L9">
            <v>3.75</v>
          </cell>
        </row>
        <row r="10">
          <cell r="B10" t="str">
            <v>Dreßler</v>
          </cell>
          <cell r="C10" t="str">
            <v>Alexander</v>
          </cell>
        </row>
        <row r="10">
          <cell r="E10">
            <v>3</v>
          </cell>
        </row>
        <row r="10">
          <cell r="I10">
            <v>19</v>
          </cell>
          <cell r="J10">
            <v>1</v>
          </cell>
          <cell r="K10">
            <v>20</v>
          </cell>
          <cell r="L10">
            <v>6.66666666666667</v>
          </cell>
        </row>
        <row r="12">
          <cell r="B12" t="str">
            <v>Mumme</v>
          </cell>
          <cell r="C12" t="str">
            <v>Christian</v>
          </cell>
        </row>
        <row r="12">
          <cell r="E12">
            <v>4</v>
          </cell>
        </row>
        <row r="12">
          <cell r="I12">
            <v>2</v>
          </cell>
          <cell r="J12">
            <v>0</v>
          </cell>
          <cell r="K12">
            <v>2</v>
          </cell>
          <cell r="L12">
            <v>0.5</v>
          </cell>
        </row>
        <row r="13">
          <cell r="B13" t="str">
            <v>Funke</v>
          </cell>
          <cell r="C13" t="str">
            <v>Fabian</v>
          </cell>
        </row>
        <row r="13">
          <cell r="E13">
            <v>3</v>
          </cell>
        </row>
        <row r="13">
          <cell r="I13">
            <v>0</v>
          </cell>
          <cell r="J13">
            <v>1</v>
          </cell>
          <cell r="K13">
            <v>1</v>
          </cell>
          <cell r="L13">
            <v>0.333333333333333</v>
          </cell>
        </row>
        <row r="14">
          <cell r="B14" t="str">
            <v>Kranz</v>
          </cell>
          <cell r="C14" t="str">
            <v>Tillmann</v>
          </cell>
        </row>
        <row r="14">
          <cell r="E14">
            <v>2</v>
          </cell>
        </row>
        <row r="14">
          <cell r="I14">
            <v>2</v>
          </cell>
          <cell r="J14">
            <v>0</v>
          </cell>
          <cell r="K14">
            <v>2</v>
          </cell>
          <cell r="L14">
            <v>1</v>
          </cell>
        </row>
      </sheetData>
      <sheetData sheetId="6">
        <row r="6">
          <cell r="B6" t="str">
            <v>Degenhardt</v>
          </cell>
          <cell r="C6" t="str">
            <v>Sebastian</v>
          </cell>
        </row>
        <row r="6">
          <cell r="E6">
            <v>3</v>
          </cell>
        </row>
        <row r="6">
          <cell r="I6">
            <v>17</v>
          </cell>
          <cell r="J6">
            <v>1</v>
          </cell>
          <cell r="K6">
            <v>18</v>
          </cell>
          <cell r="L6">
            <v>6</v>
          </cell>
        </row>
        <row r="7">
          <cell r="B7" t="str">
            <v>May</v>
          </cell>
          <cell r="C7" t="str">
            <v>Tobias</v>
          </cell>
        </row>
        <row r="7">
          <cell r="E7">
            <v>3</v>
          </cell>
        </row>
        <row r="7">
          <cell r="I7">
            <v>20</v>
          </cell>
          <cell r="J7">
            <v>10</v>
          </cell>
          <cell r="K7">
            <v>30</v>
          </cell>
          <cell r="L7">
            <v>10</v>
          </cell>
        </row>
        <row r="8">
          <cell r="B8" t="str">
            <v>Prechtl</v>
          </cell>
          <cell r="C8" t="str">
            <v>Falk</v>
          </cell>
        </row>
        <row r="8">
          <cell r="E8">
            <v>3</v>
          </cell>
        </row>
        <row r="8">
          <cell r="I8">
            <v>19</v>
          </cell>
          <cell r="J8">
            <v>0</v>
          </cell>
          <cell r="K8">
            <v>19</v>
          </cell>
          <cell r="L8">
            <v>6.33333333333333</v>
          </cell>
        </row>
        <row r="9">
          <cell r="B9" t="str">
            <v>Behle</v>
          </cell>
          <cell r="C9" t="str">
            <v>Fabian</v>
          </cell>
        </row>
        <row r="9">
          <cell r="E9">
            <v>3</v>
          </cell>
        </row>
        <row r="9">
          <cell r="I9">
            <v>7</v>
          </cell>
          <cell r="J9">
            <v>0</v>
          </cell>
          <cell r="K9">
            <v>7</v>
          </cell>
          <cell r="L9">
            <v>2.33333333333333</v>
          </cell>
        </row>
        <row r="10">
          <cell r="B10" t="str">
            <v>Petsch</v>
          </cell>
          <cell r="C10" t="str">
            <v>Georg</v>
          </cell>
        </row>
        <row r="10">
          <cell r="E10">
            <v>3</v>
          </cell>
        </row>
        <row r="10">
          <cell r="I10">
            <v>5</v>
          </cell>
          <cell r="J10">
            <v>0</v>
          </cell>
          <cell r="K10">
            <v>5</v>
          </cell>
          <cell r="L10">
            <v>1.66666666666667</v>
          </cell>
        </row>
        <row r="12">
          <cell r="B12" t="str">
            <v>Isenberg</v>
          </cell>
          <cell r="C12" t="str">
            <v>Tim</v>
          </cell>
        </row>
        <row r="12">
          <cell r="E12">
            <v>3</v>
          </cell>
        </row>
        <row r="12">
          <cell r="I12">
            <v>9</v>
          </cell>
          <cell r="J12">
            <v>0</v>
          </cell>
          <cell r="K12">
            <v>9</v>
          </cell>
          <cell r="L12">
            <v>3</v>
          </cell>
        </row>
        <row r="15">
          <cell r="B15" t="str">
            <v>Ritter</v>
          </cell>
          <cell r="C15" t="str">
            <v>Gustav</v>
          </cell>
        </row>
        <row r="15">
          <cell r="E15">
            <v>3</v>
          </cell>
        </row>
        <row r="15">
          <cell r="I15">
            <v>2</v>
          </cell>
          <cell r="J15">
            <v>2</v>
          </cell>
          <cell r="K15">
            <v>4</v>
          </cell>
          <cell r="L15">
            <v>1.33333333333333</v>
          </cell>
        </row>
        <row r="16">
          <cell r="B16" t="str">
            <v>Domaschke</v>
          </cell>
          <cell r="C16" t="str">
            <v>Max</v>
          </cell>
        </row>
        <row r="16">
          <cell r="E16">
            <v>4</v>
          </cell>
        </row>
        <row r="16">
          <cell r="I16">
            <v>5</v>
          </cell>
          <cell r="J16">
            <v>0</v>
          </cell>
          <cell r="K16">
            <v>5</v>
          </cell>
          <cell r="L16">
            <v>1.25</v>
          </cell>
        </row>
        <row r="17">
          <cell r="B17" t="str">
            <v>Rothe</v>
          </cell>
          <cell r="C17" t="str">
            <v>Eric</v>
          </cell>
        </row>
        <row r="17">
          <cell r="E17">
            <v>3</v>
          </cell>
        </row>
        <row r="17">
          <cell r="I17">
            <v>1</v>
          </cell>
          <cell r="J17">
            <v>0</v>
          </cell>
          <cell r="K17">
            <v>1</v>
          </cell>
          <cell r="L17">
            <v>0.333333333333333</v>
          </cell>
        </row>
        <row r="18">
          <cell r="B18" t="str">
            <v>Schiemenz</v>
          </cell>
          <cell r="C18" t="str">
            <v>Erik</v>
          </cell>
        </row>
        <row r="18">
          <cell r="E18">
            <v>4</v>
          </cell>
        </row>
        <row r="18">
          <cell r="I18">
            <v>8</v>
          </cell>
          <cell r="J18">
            <v>3</v>
          </cell>
          <cell r="K18">
            <v>11</v>
          </cell>
          <cell r="L18">
            <v>2.75</v>
          </cell>
        </row>
        <row r="19">
          <cell r="B19" t="str">
            <v>Stolle</v>
          </cell>
          <cell r="C19" t="str">
            <v>Ferdinand</v>
          </cell>
        </row>
        <row r="19">
          <cell r="E19">
            <v>3</v>
          </cell>
        </row>
        <row r="19">
          <cell r="I19">
            <v>2</v>
          </cell>
          <cell r="J19">
            <v>0</v>
          </cell>
          <cell r="K19">
            <v>2</v>
          </cell>
          <cell r="L19">
            <v>0.666666666666667</v>
          </cell>
        </row>
        <row r="20">
          <cell r="B20" t="str">
            <v>Günther</v>
          </cell>
          <cell r="C20" t="str">
            <v>Stephan</v>
          </cell>
        </row>
        <row r="20">
          <cell r="E20">
            <v>2</v>
          </cell>
        </row>
        <row r="20">
          <cell r="I20">
            <v>3</v>
          </cell>
          <cell r="J20">
            <v>0</v>
          </cell>
          <cell r="K20">
            <v>3</v>
          </cell>
          <cell r="L20">
            <v>1.5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13"/>
    <col collapsed="false" customWidth="true" hidden="false" outlineLevel="0" max="3" min="3" style="2" width="18.41"/>
    <col collapsed="false" customWidth="true" hidden="false" outlineLevel="0" max="4" min="4" style="2" width="21.84"/>
    <col collapsed="false" customWidth="true" hidden="false" outlineLevel="0" max="8" min="5" style="1" width="10.28"/>
    <col collapsed="false" customWidth="true" hidden="false" outlineLevel="0" max="9" min="9" style="3" width="10.28"/>
    <col collapsed="false" customWidth="true" hidden="false" outlineLevel="0" max="10" min="10" style="1" width="3.99"/>
    <col collapsed="false" customWidth="true" hidden="false" outlineLevel="0" max="12" min="11" style="1" width="7.56"/>
    <col collapsed="false" customWidth="true" hidden="false" outlineLevel="0" max="13" min="13" style="1" width="7.99"/>
    <col collapsed="false" customWidth="true" hidden="false" outlineLevel="0" max="16" min="14" style="1" width="2.99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7.56"/>
    <col collapsed="false" customWidth="true" hidden="false" outlineLevel="0" max="20" min="20" style="1" width="7.99"/>
    <col collapsed="false" customWidth="true" hidden="false" outlineLevel="0" max="23" min="21" style="1" width="2.99"/>
    <col collapsed="false" customWidth="true" hidden="false" outlineLevel="0" max="24" min="24" style="1" width="4.99"/>
    <col collapsed="false" customWidth="true" hidden="false" outlineLevel="0" max="25" min="25" style="1" width="3.99"/>
    <col collapsed="false" customWidth="true" hidden="false" outlineLevel="0" max="26" min="26" style="1" width="7.56"/>
    <col collapsed="false" customWidth="true" hidden="false" outlineLevel="0" max="27" min="27" style="1" width="7.99"/>
    <col collapsed="false" customWidth="true" hidden="false" outlineLevel="0" max="30" min="28" style="1" width="2.99"/>
    <col collapsed="false" customWidth="true" hidden="false" outlineLevel="0" max="31" min="31" style="1" width="4.99"/>
    <col collapsed="false" customWidth="true" hidden="false" outlineLevel="0" max="32" min="32" style="1" width="3.99"/>
    <col collapsed="false" customWidth="true" hidden="false" outlineLevel="0" max="33" min="33" style="1" width="7.56"/>
    <col collapsed="false" customWidth="true" hidden="false" outlineLevel="0" max="34" min="34" style="1" width="7.99"/>
    <col collapsed="false" customWidth="true" hidden="false" outlineLevel="0" max="37" min="35" style="1" width="2.99"/>
    <col collapsed="false" customWidth="true" hidden="false" outlineLevel="0" max="38" min="38" style="1" width="4.99"/>
    <col collapsed="false" customWidth="true" hidden="false" outlineLevel="0" max="39" min="39" style="1" width="3.99"/>
    <col collapsed="false" customWidth="true" hidden="false" outlineLevel="0" max="40" min="40" style="1" width="7.56"/>
    <col collapsed="false" customWidth="true" hidden="false" outlineLevel="0" max="41" min="41" style="1" width="7.99"/>
    <col collapsed="false" customWidth="true" hidden="false" outlineLevel="0" max="44" min="42" style="1" width="2.99"/>
    <col collapsed="false" customWidth="true" hidden="false" outlineLevel="0" max="45" min="45" style="1" width="4.99"/>
    <col collapsed="false" customWidth="true" hidden="false" outlineLevel="0" max="46" min="46" style="1" width="3.99"/>
    <col collapsed="false" customWidth="true" hidden="false" outlineLevel="0" max="47" min="47" style="1" width="7.56"/>
    <col collapsed="false" customWidth="true" hidden="false" outlineLevel="0" max="48" min="48" style="1" width="7.99"/>
    <col collapsed="false" customWidth="true" hidden="false" outlineLevel="0" max="51" min="49" style="1" width="2.99"/>
    <col collapsed="false" customWidth="true" hidden="false" outlineLevel="0" max="52" min="52" style="1" width="4.99"/>
    <col collapsed="false" customWidth="true" hidden="false" outlineLevel="0" max="53" min="53" style="1" width="3.99"/>
    <col collapsed="false" customWidth="true" hidden="false" outlineLevel="0" max="54" min="54" style="1" width="7.56"/>
    <col collapsed="false" customWidth="true" hidden="false" outlineLevel="0" max="55" min="55" style="1" width="7.99"/>
    <col collapsed="false" customWidth="true" hidden="false" outlineLevel="0" max="58" min="56" style="1" width="2.99"/>
    <col collapsed="false" customWidth="true" hidden="false" outlineLevel="0" max="59" min="59" style="1" width="4.99"/>
    <col collapsed="false" customWidth="true" hidden="false" outlineLevel="0" max="60" min="60" style="1" width="3.99"/>
    <col collapsed="false" customWidth="true" hidden="false" outlineLevel="0" max="61" min="61" style="1" width="7.56"/>
    <col collapsed="false" customWidth="true" hidden="false" outlineLevel="0" max="62" min="62" style="1" width="7.99"/>
    <col collapsed="false" customWidth="true" hidden="false" outlineLevel="0" max="65" min="63" style="1" width="2.99"/>
    <col collapsed="false" customWidth="true" hidden="false" outlineLevel="0" max="66" min="66" style="1" width="4.99"/>
    <col collapsed="false" customWidth="true" hidden="false" outlineLevel="0" max="67" min="67" style="1" width="3.99"/>
    <col collapsed="false" customWidth="true" hidden="false" outlineLevel="0" max="68" min="68" style="1" width="7.56"/>
    <col collapsed="false" customWidth="true" hidden="false" outlineLevel="0" max="69" min="69" style="1" width="7.99"/>
    <col collapsed="false" customWidth="true" hidden="false" outlineLevel="0" max="72" min="70" style="1" width="2.99"/>
    <col collapsed="false" customWidth="true" hidden="false" outlineLevel="0" max="73" min="73" style="1" width="4.99"/>
    <col collapsed="false" customWidth="true" hidden="false" outlineLevel="0" max="74" min="74" style="1" width="3.99"/>
    <col collapsed="false" customWidth="true" hidden="false" outlineLevel="0" max="75" min="75" style="1" width="7.56"/>
    <col collapsed="false" customWidth="true" hidden="false" outlineLevel="0" max="76" min="76" style="1" width="7.99"/>
    <col collapsed="false" customWidth="true" hidden="false" outlineLevel="0" max="79" min="77" style="1" width="2.99"/>
    <col collapsed="false" customWidth="true" hidden="false" outlineLevel="0" max="80" min="80" style="1" width="4.99"/>
    <col collapsed="false" customWidth="true" hidden="false" outlineLevel="0" max="81" min="81" style="1" width="3.99"/>
    <col collapsed="false" customWidth="true" hidden="false" outlineLevel="0" max="82" min="82" style="1" width="7.56"/>
    <col collapsed="false" customWidth="true" hidden="false" outlineLevel="0" max="83" min="83" style="1" width="7.99"/>
    <col collapsed="false" customWidth="true" hidden="false" outlineLevel="0" max="86" min="84" style="1" width="2.99"/>
    <col collapsed="false" customWidth="true" hidden="false" outlineLevel="0" max="87" min="87" style="1" width="4.99"/>
    <col collapsed="false" customWidth="true" hidden="false" outlineLevel="0" max="88" min="88" style="1" width="3.99"/>
    <col collapsed="false" customWidth="true" hidden="false" outlineLevel="0" max="89" min="89" style="1" width="7.56"/>
    <col collapsed="false" customWidth="true" hidden="false" outlineLevel="0" max="90" min="90" style="1" width="7.99"/>
    <col collapsed="false" customWidth="true" hidden="false" outlineLevel="0" max="93" min="91" style="1" width="2.99"/>
    <col collapsed="false" customWidth="true" hidden="false" outlineLevel="0" max="94" min="94" style="1" width="4.99"/>
    <col collapsed="false" customWidth="true" hidden="false" outlineLevel="0" max="95" min="95" style="1" width="3.99"/>
    <col collapsed="false" customWidth="true" hidden="false" outlineLevel="0" max="96" min="96" style="1" width="7.56"/>
    <col collapsed="false" customWidth="false" hidden="false" outlineLevel="0" max="257" min="97" style="1" width="11.42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30" hidden="false" customHeight="true" outlineLevel="0" collapsed="false">
      <c r="A3" s="9" t="s">
        <v>10</v>
      </c>
      <c r="B3" s="10" t="str">
        <f aca="false">'[1]NSG Union Dresden'!B15</f>
        <v>Heilmann</v>
      </c>
      <c r="C3" s="10" t="str">
        <f aca="false">'[1]NSG Union Dresden'!C15</f>
        <v>Niclas</v>
      </c>
      <c r="D3" s="10" t="s">
        <v>11</v>
      </c>
      <c r="E3" s="11" t="n">
        <f aca="false">'[1]NSG Union Dresden'!E15</f>
        <v>4</v>
      </c>
      <c r="F3" s="11" t="n">
        <f aca="false">'[1]NSG Union Dresden'!I15</f>
        <v>54</v>
      </c>
      <c r="G3" s="11" t="n">
        <f aca="false">'[1]NSG Union Dresden'!J15</f>
        <v>1</v>
      </c>
      <c r="H3" s="11" t="n">
        <f aca="false">'[1]NSG Union Dresden'!K15</f>
        <v>55</v>
      </c>
      <c r="I3" s="12" t="n">
        <f aca="false">'[1]NSG Union Dresden'!L15</f>
        <v>13.75</v>
      </c>
      <c r="L3" s="14"/>
    </row>
    <row r="4" s="13" customFormat="true" ht="30" hidden="false" customHeight="true" outlineLevel="0" collapsed="false">
      <c r="A4" s="15" t="s">
        <v>12</v>
      </c>
      <c r="B4" s="16" t="str">
        <f aca="false">'[1]HSV Freital 04'!B19</f>
        <v>Fritzsche</v>
      </c>
      <c r="C4" s="16" t="str">
        <f aca="false">'[1]HSV Freital 04'!C19</f>
        <v>Eric</v>
      </c>
      <c r="D4" s="17" t="s">
        <v>13</v>
      </c>
      <c r="E4" s="18" t="n">
        <f aca="false">'[1]HSV Freital 04'!E19</f>
        <v>6</v>
      </c>
      <c r="F4" s="18" t="n">
        <f aca="false">'[1]HSV Freital 04'!I19</f>
        <v>48</v>
      </c>
      <c r="G4" s="18" t="n">
        <f aca="false">'[1]HSV Freital 04'!J19</f>
        <v>2</v>
      </c>
      <c r="H4" s="18" t="n">
        <f aca="false">'[1]HSV Freital 04'!K19</f>
        <v>50</v>
      </c>
      <c r="I4" s="19" t="n">
        <f aca="false">'[1]HSV Freital 04'!L19</f>
        <v>8.33333333333333</v>
      </c>
      <c r="L4" s="14"/>
    </row>
    <row r="5" s="13" customFormat="true" ht="30" hidden="false" customHeight="true" outlineLevel="0" collapsed="false">
      <c r="A5" s="15" t="s">
        <v>14</v>
      </c>
      <c r="B5" s="16" t="str">
        <f aca="false">'[1]SSV Heidenau'!B7</f>
        <v>Bula</v>
      </c>
      <c r="C5" s="16" t="str">
        <f aca="false">'[1]SSV Heidenau'!C7</f>
        <v>Nicolas</v>
      </c>
      <c r="D5" s="16" t="s">
        <v>15</v>
      </c>
      <c r="E5" s="18" t="n">
        <f aca="false">'[1]SSV Heidenau'!E7</f>
        <v>4</v>
      </c>
      <c r="F5" s="18" t="n">
        <f aca="false">'[1]SSV Heidenau'!I7</f>
        <v>28</v>
      </c>
      <c r="G5" s="18" t="n">
        <f aca="false">'[1]SSV Heidenau'!J7</f>
        <v>15</v>
      </c>
      <c r="H5" s="18" t="n">
        <f aca="false">'[1]SSV Heidenau'!K7</f>
        <v>43</v>
      </c>
      <c r="I5" s="19" t="n">
        <f aca="false">'[1]SSV Heidenau'!L7</f>
        <v>10.75</v>
      </c>
      <c r="L5" s="14"/>
    </row>
    <row r="6" s="13" customFormat="true" ht="30" hidden="false" customHeight="true" outlineLevel="0" collapsed="false">
      <c r="A6" s="15" t="s">
        <v>16</v>
      </c>
      <c r="B6" s="16" t="str">
        <f aca="false">'[1]USV TU Dresden'!B7</f>
        <v>May</v>
      </c>
      <c r="C6" s="16" t="str">
        <f aca="false">'[1]USV TU Dresden'!C7</f>
        <v>Tobias</v>
      </c>
      <c r="D6" s="16" t="s">
        <v>17</v>
      </c>
      <c r="E6" s="18" t="n">
        <f aca="false">'[1]USV TU Dresden'!E7</f>
        <v>3</v>
      </c>
      <c r="F6" s="18" t="n">
        <f aca="false">'[1]USV TU Dresden'!I7</f>
        <v>20</v>
      </c>
      <c r="G6" s="18" t="n">
        <f aca="false">'[1]USV TU Dresden'!J7</f>
        <v>10</v>
      </c>
      <c r="H6" s="18" t="n">
        <f aca="false">'[1]USV TU Dresden'!K7</f>
        <v>30</v>
      </c>
      <c r="I6" s="19" t="n">
        <f aca="false">'[1]USV TU Dresden'!L7</f>
        <v>10</v>
      </c>
      <c r="L6" s="14"/>
    </row>
    <row r="7" s="13" customFormat="true" ht="30" hidden="false" customHeight="true" outlineLevel="0" collapsed="false">
      <c r="A7" s="15" t="s">
        <v>18</v>
      </c>
      <c r="B7" s="16" t="str">
        <f aca="false">'[1]NSG Union Dresden'!B11</f>
        <v>Pospischil</v>
      </c>
      <c r="C7" s="16" t="str">
        <f aca="false">'[1]NSG Union Dresden'!C11</f>
        <v>Eric</v>
      </c>
      <c r="D7" s="16" t="s">
        <v>11</v>
      </c>
      <c r="E7" s="18" t="n">
        <f aca="false">'[1]NSG Union Dresden'!E11</f>
        <v>3</v>
      </c>
      <c r="F7" s="18" t="n">
        <f aca="false">'[1]NSG Union Dresden'!I11</f>
        <v>20</v>
      </c>
      <c r="G7" s="18" t="n">
        <f aca="false">'[1]NSG Union Dresden'!J11</f>
        <v>7</v>
      </c>
      <c r="H7" s="18" t="n">
        <f aca="false">'[1]NSG Union Dresden'!K11</f>
        <v>27</v>
      </c>
      <c r="I7" s="19" t="n">
        <f aca="false">'[1]NSG Union Dresden'!L11</f>
        <v>9</v>
      </c>
      <c r="L7" s="14"/>
    </row>
    <row r="8" s="13" customFormat="true" ht="30" hidden="false" customHeight="true" outlineLevel="0" collapsed="false">
      <c r="A8" s="15" t="s">
        <v>19</v>
      </c>
      <c r="B8" s="16" t="str">
        <f aca="false">'[1]ESV Lokomotive Pirna'!B5</f>
        <v>Hartmann</v>
      </c>
      <c r="C8" s="16" t="str">
        <f aca="false">'[1]ESV Lokomotive Pirna'!C5</f>
        <v>Maximilian</v>
      </c>
      <c r="D8" s="17" t="s">
        <v>20</v>
      </c>
      <c r="E8" s="18" t="n">
        <f aca="false">'[1]ESV Lokomotive Pirna'!E5</f>
        <v>3</v>
      </c>
      <c r="F8" s="18" t="n">
        <f aca="false">'[1]ESV Lokomotive Pirna'!I5</f>
        <v>22</v>
      </c>
      <c r="G8" s="18" t="n">
        <f aca="false">'[1]ESV Lokomotive Pirna'!J5</f>
        <v>0</v>
      </c>
      <c r="H8" s="18" t="n">
        <f aca="false">'[1]ESV Lokomotive Pirna'!K5</f>
        <v>22</v>
      </c>
      <c r="I8" s="19" t="n">
        <f aca="false">'[1]ESV Lokomotive Pirna'!L5</f>
        <v>7.33333333333333</v>
      </c>
      <c r="L8" s="14"/>
    </row>
    <row r="9" s="13" customFormat="true" ht="30" hidden="false" customHeight="true" outlineLevel="0" collapsed="false">
      <c r="A9" s="15" t="s">
        <v>21</v>
      </c>
      <c r="B9" s="16" t="str">
        <f aca="false">'[1]SSV Heidenau'!B10</f>
        <v>Dreßler</v>
      </c>
      <c r="C9" s="16" t="str">
        <f aca="false">'[1]SSV Heidenau'!C10</f>
        <v>Alexander</v>
      </c>
      <c r="D9" s="16" t="s">
        <v>15</v>
      </c>
      <c r="E9" s="18" t="n">
        <f aca="false">'[1]SSV Heidenau'!E10</f>
        <v>3</v>
      </c>
      <c r="F9" s="18" t="n">
        <f aca="false">'[1]SSV Heidenau'!I10</f>
        <v>19</v>
      </c>
      <c r="G9" s="18" t="n">
        <f aca="false">'[1]SSV Heidenau'!J10</f>
        <v>1</v>
      </c>
      <c r="H9" s="18" t="n">
        <f aca="false">'[1]SSV Heidenau'!K10</f>
        <v>20</v>
      </c>
      <c r="I9" s="19" t="n">
        <f aca="false">'[1]SSV Heidenau'!L10</f>
        <v>6.66666666666667</v>
      </c>
      <c r="L9" s="14"/>
    </row>
    <row r="10" s="13" customFormat="true" ht="30" hidden="false" customHeight="true" outlineLevel="0" collapsed="false">
      <c r="A10" s="15" t="s">
        <v>22</v>
      </c>
      <c r="B10" s="16" t="str">
        <f aca="false">'[1]SSV Heidenau'!B4</f>
        <v>Dreßler</v>
      </c>
      <c r="C10" s="16" t="str">
        <f aca="false">'[1]SSV Heidenau'!C4</f>
        <v>Maximilian</v>
      </c>
      <c r="D10" s="16" t="s">
        <v>15</v>
      </c>
      <c r="E10" s="18" t="n">
        <f aca="false">'[1]SSV Heidenau'!E4</f>
        <v>4</v>
      </c>
      <c r="F10" s="18" t="n">
        <f aca="false">'[1]SSV Heidenau'!I4</f>
        <v>20</v>
      </c>
      <c r="G10" s="18" t="n">
        <f aca="false">'[1]SSV Heidenau'!J4</f>
        <v>0</v>
      </c>
      <c r="H10" s="18" t="n">
        <f aca="false">'[1]SSV Heidenau'!K4</f>
        <v>20</v>
      </c>
      <c r="I10" s="19" t="n">
        <f aca="false">'[1]SSV Heidenau'!L4</f>
        <v>5</v>
      </c>
      <c r="L10" s="14"/>
    </row>
    <row r="11" s="13" customFormat="true" ht="30" hidden="false" customHeight="true" outlineLevel="0" collapsed="false">
      <c r="A11" s="15" t="s">
        <v>23</v>
      </c>
      <c r="B11" s="16" t="str">
        <f aca="false">'[1]USV TU Dresden'!B8</f>
        <v>Prechtl</v>
      </c>
      <c r="C11" s="16" t="str">
        <f aca="false">'[1]USV TU Dresden'!C8</f>
        <v>Falk</v>
      </c>
      <c r="D11" s="16" t="s">
        <v>17</v>
      </c>
      <c r="E11" s="18" t="n">
        <f aca="false">'[1]USV TU Dresden'!E8</f>
        <v>3</v>
      </c>
      <c r="F11" s="18" t="n">
        <f aca="false">'[1]USV TU Dresden'!I8</f>
        <v>19</v>
      </c>
      <c r="G11" s="18" t="n">
        <f aca="false">'[1]USV TU Dresden'!J8</f>
        <v>0</v>
      </c>
      <c r="H11" s="18" t="n">
        <f aca="false">'[1]USV TU Dresden'!K8</f>
        <v>19</v>
      </c>
      <c r="I11" s="19" t="n">
        <f aca="false">'[1]USV TU Dresden'!L8</f>
        <v>6.33333333333333</v>
      </c>
      <c r="L11" s="14"/>
    </row>
    <row r="12" s="13" customFormat="true" ht="30" hidden="false" customHeight="true" outlineLevel="0" collapsed="false">
      <c r="A12" s="15" t="s">
        <v>24</v>
      </c>
      <c r="B12" s="16" t="str">
        <f aca="false">'[1]USV TU Dresden'!B6</f>
        <v>Degenhardt</v>
      </c>
      <c r="C12" s="16" t="str">
        <f aca="false">'[1]USV TU Dresden'!C6</f>
        <v>Sebastian</v>
      </c>
      <c r="D12" s="16" t="s">
        <v>17</v>
      </c>
      <c r="E12" s="18" t="n">
        <f aca="false">'[1]USV TU Dresden'!E6</f>
        <v>3</v>
      </c>
      <c r="F12" s="18" t="n">
        <f aca="false">'[1]USV TU Dresden'!I6</f>
        <v>17</v>
      </c>
      <c r="G12" s="18" t="n">
        <f aca="false">'[1]USV TU Dresden'!J6</f>
        <v>1</v>
      </c>
      <c r="H12" s="18" t="n">
        <f aca="false">'[1]USV TU Dresden'!K6</f>
        <v>18</v>
      </c>
      <c r="I12" s="19" t="n">
        <f aca="false">'[1]USV TU Dresden'!L6</f>
        <v>6</v>
      </c>
      <c r="L12" s="14"/>
    </row>
    <row r="13" s="13" customFormat="true" ht="30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3"/>
      <c r="L13" s="14"/>
    </row>
    <row r="14" s="13" customFormat="true" ht="30" hidden="false" customHeight="true" outlineLevel="0" collapsed="false">
      <c r="A14" s="15" t="s">
        <v>25</v>
      </c>
      <c r="B14" s="16" t="str">
        <f aca="false">'[1]ESV Lokomotive Pirna'!B9</f>
        <v>Wasielewski</v>
      </c>
      <c r="C14" s="16" t="str">
        <f aca="false">'[1]ESV Lokomotive Pirna'!C9</f>
        <v>Florian</v>
      </c>
      <c r="D14" s="17" t="s">
        <v>20</v>
      </c>
      <c r="E14" s="18" t="n">
        <f aca="false">'[1]ESV Lokomotive Pirna'!E9</f>
        <v>3</v>
      </c>
      <c r="F14" s="18" t="n">
        <f aca="false">'[1]ESV Lokomotive Pirna'!I9</f>
        <v>14</v>
      </c>
      <c r="G14" s="18" t="n">
        <f aca="false">'[1]ESV Lokomotive Pirna'!J9</f>
        <v>1</v>
      </c>
      <c r="H14" s="18" t="n">
        <f aca="false">'[1]ESV Lokomotive Pirna'!K9</f>
        <v>15</v>
      </c>
      <c r="I14" s="19" t="n">
        <f aca="false">'[1]ESV Lokomotive Pirna'!L9</f>
        <v>5</v>
      </c>
      <c r="L14" s="14"/>
    </row>
    <row r="15" s="13" customFormat="true" ht="30" hidden="false" customHeight="true" outlineLevel="0" collapsed="false">
      <c r="A15" s="15" t="s">
        <v>26</v>
      </c>
      <c r="B15" s="16" t="str">
        <f aca="false">'[1]ESV Dresden'!B7</f>
        <v>Melzner</v>
      </c>
      <c r="C15" s="16" t="str">
        <f aca="false">'[1]ESV Dresden'!C7</f>
        <v>Eric </v>
      </c>
      <c r="D15" s="16" t="s">
        <v>27</v>
      </c>
      <c r="E15" s="18" t="n">
        <f aca="false">'[1]ESV Dresden'!E7</f>
        <v>3</v>
      </c>
      <c r="F15" s="18" t="n">
        <f aca="false">'[1]ESV Dresden'!I7</f>
        <v>12</v>
      </c>
      <c r="G15" s="18" t="n">
        <f aca="false">'[1]ESV Dresden'!J7</f>
        <v>3</v>
      </c>
      <c r="H15" s="18" t="n">
        <f aca="false">'[1]ESV Dresden'!K7</f>
        <v>15</v>
      </c>
      <c r="I15" s="19" t="n">
        <f aca="false">'[1]ESV Dresden'!L7</f>
        <v>5</v>
      </c>
      <c r="L15" s="14"/>
    </row>
    <row r="16" s="13" customFormat="true" ht="30" hidden="false" customHeight="true" outlineLevel="0" collapsed="false">
      <c r="A16" s="15" t="s">
        <v>28</v>
      </c>
      <c r="B16" s="16" t="str">
        <f aca="false">'[1]ESV Lokomotive Pirna'!B8</f>
        <v>Hermann</v>
      </c>
      <c r="C16" s="16" t="str">
        <f aca="false">'[1]ESV Lokomotive Pirna'!C8</f>
        <v>Till</v>
      </c>
      <c r="D16" s="17" t="s">
        <v>20</v>
      </c>
      <c r="E16" s="18" t="n">
        <f aca="false">'[1]ESV Lokomotive Pirna'!E8</f>
        <v>3</v>
      </c>
      <c r="F16" s="18" t="n">
        <f aca="false">'[1]ESV Lokomotive Pirna'!I8</f>
        <v>11</v>
      </c>
      <c r="G16" s="18" t="n">
        <f aca="false">'[1]ESV Lokomotive Pirna'!J8</f>
        <v>4</v>
      </c>
      <c r="H16" s="18" t="n">
        <f aca="false">'[1]ESV Lokomotive Pirna'!K8</f>
        <v>15</v>
      </c>
      <c r="I16" s="19" t="n">
        <f aca="false">'[1]ESV Lokomotive Pirna'!L8</f>
        <v>5</v>
      </c>
      <c r="L16" s="14"/>
    </row>
    <row r="17" s="13" customFormat="true" ht="30" hidden="false" customHeight="true" outlineLevel="0" collapsed="false">
      <c r="A17" s="15" t="s">
        <v>29</v>
      </c>
      <c r="B17" s="16" t="str">
        <f aca="false">'[1]SSV Heidenau'!B8</f>
        <v>Büchner</v>
      </c>
      <c r="C17" s="16" t="str">
        <f aca="false">'[1]SSV Heidenau'!C8</f>
        <v>Philipp</v>
      </c>
      <c r="D17" s="16" t="s">
        <v>15</v>
      </c>
      <c r="E17" s="18" t="n">
        <f aca="false">'[1]SSV Heidenau'!E8</f>
        <v>4</v>
      </c>
      <c r="F17" s="18" t="n">
        <f aca="false">'[1]SSV Heidenau'!I8</f>
        <v>15</v>
      </c>
      <c r="G17" s="18" t="n">
        <f aca="false">'[1]SSV Heidenau'!J8</f>
        <v>0</v>
      </c>
      <c r="H17" s="18" t="n">
        <f aca="false">'[1]SSV Heidenau'!K8</f>
        <v>15</v>
      </c>
      <c r="I17" s="19" t="n">
        <f aca="false">'[1]SSV Heidenau'!L8</f>
        <v>3.75</v>
      </c>
      <c r="L17" s="14"/>
    </row>
    <row r="18" s="13" customFormat="true" ht="30" hidden="false" customHeight="true" outlineLevel="0" collapsed="false">
      <c r="A18" s="15" t="s">
        <v>30</v>
      </c>
      <c r="B18" s="16" t="str">
        <f aca="false">'[1]SSV Heidenau'!B9</f>
        <v>Schwarzbrunn</v>
      </c>
      <c r="C18" s="16" t="str">
        <f aca="false">'[1]SSV Heidenau'!C9</f>
        <v>Erik</v>
      </c>
      <c r="D18" s="16" t="s">
        <v>15</v>
      </c>
      <c r="E18" s="18" t="n">
        <f aca="false">'[1]SSV Heidenau'!E9</f>
        <v>4</v>
      </c>
      <c r="F18" s="18" t="n">
        <f aca="false">'[1]SSV Heidenau'!I9</f>
        <v>14</v>
      </c>
      <c r="G18" s="18" t="n">
        <f aca="false">'[1]SSV Heidenau'!J9</f>
        <v>1</v>
      </c>
      <c r="H18" s="18" t="n">
        <f aca="false">'[1]SSV Heidenau'!K9</f>
        <v>15</v>
      </c>
      <c r="I18" s="19" t="n">
        <f aca="false">'[1]SSV Heidenau'!L9</f>
        <v>3.75</v>
      </c>
      <c r="L18" s="14"/>
    </row>
    <row r="19" s="13" customFormat="true" ht="30" hidden="false" customHeight="true" outlineLevel="0" collapsed="false">
      <c r="A19" s="15" t="s">
        <v>31</v>
      </c>
      <c r="B19" s="16" t="str">
        <f aca="false">'[1]HSV Freital 04'!B7</f>
        <v>Döhring</v>
      </c>
      <c r="C19" s="16" t="str">
        <f aca="false">'[1]HSV Freital 04'!C7</f>
        <v>Tobias</v>
      </c>
      <c r="D19" s="17" t="s">
        <v>32</v>
      </c>
      <c r="E19" s="18" t="n">
        <f aca="false">'[1]HSV Freital 04'!E7</f>
        <v>5</v>
      </c>
      <c r="F19" s="18" t="n">
        <f aca="false">'[1]HSV Freital 04'!I7</f>
        <v>13</v>
      </c>
      <c r="G19" s="18" t="n">
        <f aca="false">'[1]HSV Freital 04'!J7</f>
        <v>2</v>
      </c>
      <c r="H19" s="18" t="n">
        <f aca="false">'[1]HSV Freital 04'!K7</f>
        <v>15</v>
      </c>
      <c r="I19" s="19" t="n">
        <f aca="false">'[1]HSV Freital 04'!L7</f>
        <v>3</v>
      </c>
      <c r="L19" s="14"/>
    </row>
    <row r="20" s="13" customFormat="true" ht="30" hidden="false" customHeight="true" outlineLevel="0" collapsed="false">
      <c r="A20" s="15" t="s">
        <v>33</v>
      </c>
      <c r="B20" s="16" t="str">
        <f aca="false">'[1]HSV Freital 04'!B8</f>
        <v>Fritzsche</v>
      </c>
      <c r="C20" s="16" t="str">
        <f aca="false">'[1]HSV Freital 04'!C8</f>
        <v>Christian</v>
      </c>
      <c r="D20" s="17" t="s">
        <v>34</v>
      </c>
      <c r="E20" s="18" t="n">
        <f aca="false">'[1]HSV Freital 04'!E8</f>
        <v>4</v>
      </c>
      <c r="F20" s="18" t="n">
        <f aca="false">'[1]HSV Freital 04'!I8</f>
        <v>5</v>
      </c>
      <c r="G20" s="18" t="n">
        <f aca="false">'[1]HSV Freital 04'!J8</f>
        <v>8</v>
      </c>
      <c r="H20" s="18" t="n">
        <f aca="false">'[1]HSV Freital 04'!K8</f>
        <v>13</v>
      </c>
      <c r="I20" s="19" t="n">
        <f aca="false">'[1]HSV Freital 04'!L8</f>
        <v>3.25</v>
      </c>
    </row>
    <row r="21" s="13" customFormat="true" ht="30" hidden="false" customHeight="true" outlineLevel="0" collapsed="false">
      <c r="A21" s="15" t="s">
        <v>35</v>
      </c>
      <c r="B21" s="16" t="str">
        <f aca="false">'[1]HSV Freital 04'!B10</f>
        <v>Sohr</v>
      </c>
      <c r="C21" s="16" t="str">
        <f aca="false">'[1]HSV Freital 04'!C10</f>
        <v>Benjamin</v>
      </c>
      <c r="D21" s="17" t="s">
        <v>36</v>
      </c>
      <c r="E21" s="18" t="n">
        <f aca="false">'[1]HSV Freital 04'!E10</f>
        <v>5</v>
      </c>
      <c r="F21" s="18" t="n">
        <f aca="false">'[1]HSV Freital 04'!I10</f>
        <v>13</v>
      </c>
      <c r="G21" s="18" t="n">
        <f aca="false">'[1]HSV Freital 04'!J10</f>
        <v>0</v>
      </c>
      <c r="H21" s="18" t="n">
        <f aca="false">'[1]HSV Freital 04'!K10</f>
        <v>13</v>
      </c>
      <c r="I21" s="19" t="n">
        <f aca="false">'[1]HSV Freital 04'!L10</f>
        <v>2.6</v>
      </c>
    </row>
    <row r="22" s="13" customFormat="true" ht="30" hidden="false" customHeight="true" outlineLevel="0" collapsed="false">
      <c r="A22" s="15" t="s">
        <v>37</v>
      </c>
      <c r="B22" s="16" t="str">
        <f aca="false">'[1]ESV Dresden'!B8</f>
        <v>Darm</v>
      </c>
      <c r="C22" s="16" t="str">
        <f aca="false">'[1]ESV Dresden'!C8</f>
        <v>Paul</v>
      </c>
      <c r="D22" s="16" t="s">
        <v>27</v>
      </c>
      <c r="E22" s="18" t="n">
        <f aca="false">'[1]ESV Dresden'!E8</f>
        <v>3</v>
      </c>
      <c r="F22" s="18" t="n">
        <f aca="false">'[1]ESV Dresden'!I8</f>
        <v>10</v>
      </c>
      <c r="G22" s="18" t="n">
        <f aca="false">'[1]ESV Dresden'!J8</f>
        <v>1</v>
      </c>
      <c r="H22" s="18" t="n">
        <f aca="false">'[1]ESV Dresden'!K8</f>
        <v>11</v>
      </c>
      <c r="I22" s="19" t="n">
        <f aca="false">'[1]ESV Dresden'!L8</f>
        <v>3.66666666666667</v>
      </c>
    </row>
    <row r="23" s="13" customFormat="true" ht="30" hidden="false" customHeight="true" outlineLevel="0" collapsed="false">
      <c r="A23" s="15" t="s">
        <v>38</v>
      </c>
      <c r="B23" s="16" t="str">
        <f aca="false">'[1]USV TU Dresden'!B18</f>
        <v>Schiemenz</v>
      </c>
      <c r="C23" s="16" t="str">
        <f aca="false">'[1]USV TU Dresden'!C18</f>
        <v>Erik</v>
      </c>
      <c r="D23" s="16" t="s">
        <v>17</v>
      </c>
      <c r="E23" s="18" t="n">
        <f aca="false">'[1]USV TU Dresden'!E18</f>
        <v>4</v>
      </c>
      <c r="F23" s="18" t="n">
        <f aca="false">'[1]USV TU Dresden'!I18</f>
        <v>8</v>
      </c>
      <c r="G23" s="18" t="n">
        <f aca="false">'[1]USV TU Dresden'!J18</f>
        <v>3</v>
      </c>
      <c r="H23" s="18" t="n">
        <f aca="false">'[1]USV TU Dresden'!K18</f>
        <v>11</v>
      </c>
      <c r="I23" s="19" t="n">
        <f aca="false">'[1]USV TU Dresden'!L18</f>
        <v>2.75</v>
      </c>
    </row>
    <row r="24" s="13" customFormat="true" ht="30" hidden="false" customHeight="true" outlineLevel="0" collapsed="false">
      <c r="A24" s="20"/>
      <c r="B24" s="21"/>
      <c r="C24" s="21"/>
      <c r="D24" s="21"/>
      <c r="E24" s="22"/>
      <c r="F24" s="22"/>
      <c r="G24" s="22"/>
      <c r="H24" s="22"/>
      <c r="I24" s="23"/>
    </row>
    <row r="25" s="13" customFormat="true" ht="30" hidden="false" customHeight="true" outlineLevel="0" collapsed="false">
      <c r="A25" s="15" t="s">
        <v>39</v>
      </c>
      <c r="B25" s="16" t="str">
        <f aca="false">'[1]ESV Lokomotive Pirna'!B10</f>
        <v>Wenk</v>
      </c>
      <c r="C25" s="16" t="str">
        <f aca="false">'[1]ESV Lokomotive Pirna'!C10</f>
        <v>Felix</v>
      </c>
      <c r="D25" s="17" t="s">
        <v>20</v>
      </c>
      <c r="E25" s="18" t="n">
        <f aca="false">'[1]ESV Lokomotive Pirna'!E10</f>
        <v>3</v>
      </c>
      <c r="F25" s="18" t="n">
        <f aca="false">'[1]ESV Lokomotive Pirna'!I10</f>
        <v>10</v>
      </c>
      <c r="G25" s="18" t="n">
        <f aca="false">'[1]ESV Lokomotive Pirna'!J10</f>
        <v>0</v>
      </c>
      <c r="H25" s="18" t="n">
        <f aca="false">'[1]ESV Lokomotive Pirna'!K10</f>
        <v>10</v>
      </c>
      <c r="I25" s="19" t="n">
        <f aca="false">'[1]ESV Lokomotive Pirna'!L10</f>
        <v>3.33333333333333</v>
      </c>
    </row>
    <row r="26" s="13" customFormat="true" ht="30" hidden="false" customHeight="true" outlineLevel="0" collapsed="false">
      <c r="A26" s="15" t="s">
        <v>40</v>
      </c>
      <c r="B26" s="16" t="str">
        <f aca="false">'[1]ESV Dresden'!B6</f>
        <v>Nieger </v>
      </c>
      <c r="C26" s="16" t="str">
        <f aca="false">'[1]ESV Dresden'!C6</f>
        <v>Johannes </v>
      </c>
      <c r="D26" s="16" t="s">
        <v>27</v>
      </c>
      <c r="E26" s="18" t="n">
        <f aca="false">'[1]ESV Dresden'!E6</f>
        <v>3</v>
      </c>
      <c r="F26" s="18" t="n">
        <f aca="false">'[1]ESV Dresden'!I6</f>
        <v>8</v>
      </c>
      <c r="G26" s="18" t="n">
        <f aca="false">'[1]ESV Dresden'!J6</f>
        <v>2</v>
      </c>
      <c r="H26" s="18" t="n">
        <f aca="false">'[1]ESV Dresden'!K6</f>
        <v>10</v>
      </c>
      <c r="I26" s="19" t="n">
        <f aca="false">'[1]ESV Dresden'!L6</f>
        <v>3.33333333333333</v>
      </c>
    </row>
    <row r="27" s="13" customFormat="true" ht="30" hidden="false" customHeight="true" outlineLevel="0" collapsed="false">
      <c r="A27" s="15" t="s">
        <v>41</v>
      </c>
      <c r="B27" s="16" t="str">
        <f aca="false">'[1]SSV Heidenau'!B6</f>
        <v>Bläsner</v>
      </c>
      <c r="C27" s="16" t="str">
        <f aca="false">'[1]SSV Heidenau'!C6</f>
        <v>Nico</v>
      </c>
      <c r="D27" s="16" t="s">
        <v>15</v>
      </c>
      <c r="E27" s="18" t="n">
        <f aca="false">'[1]SSV Heidenau'!E6</f>
        <v>4</v>
      </c>
      <c r="F27" s="18" t="n">
        <f aca="false">'[1]SSV Heidenau'!I6</f>
        <v>10</v>
      </c>
      <c r="G27" s="18" t="n">
        <f aca="false">'[1]SSV Heidenau'!J6</f>
        <v>0</v>
      </c>
      <c r="H27" s="18" t="n">
        <f aca="false">'[1]SSV Heidenau'!K6</f>
        <v>10</v>
      </c>
      <c r="I27" s="19" t="n">
        <f aca="false">'[1]SSV Heidenau'!L6</f>
        <v>2.5</v>
      </c>
    </row>
    <row r="28" s="13" customFormat="true" ht="30" hidden="false" customHeight="true" outlineLevel="0" collapsed="false">
      <c r="A28" s="15" t="s">
        <v>42</v>
      </c>
      <c r="B28" s="16" t="str">
        <f aca="false">'[1]USV TU Dresden'!B12</f>
        <v>Isenberg</v>
      </c>
      <c r="C28" s="16" t="str">
        <f aca="false">'[1]USV TU Dresden'!C12</f>
        <v>Tim</v>
      </c>
      <c r="D28" s="16" t="s">
        <v>17</v>
      </c>
      <c r="E28" s="18" t="n">
        <f aca="false">'[1]USV TU Dresden'!E12</f>
        <v>3</v>
      </c>
      <c r="F28" s="18" t="n">
        <f aca="false">'[1]USV TU Dresden'!I12</f>
        <v>9</v>
      </c>
      <c r="G28" s="18" t="n">
        <f aca="false">'[1]USV TU Dresden'!J12</f>
        <v>0</v>
      </c>
      <c r="H28" s="18" t="n">
        <f aca="false">'[1]USV TU Dresden'!K12</f>
        <v>9</v>
      </c>
      <c r="I28" s="19" t="n">
        <f aca="false">'[1]USV TU Dresden'!L12</f>
        <v>3</v>
      </c>
    </row>
    <row r="29" s="13" customFormat="true" ht="30" hidden="false" customHeight="true" outlineLevel="0" collapsed="false">
      <c r="A29" s="15" t="s">
        <v>43</v>
      </c>
      <c r="B29" s="16" t="str">
        <f aca="false">'[1]ESV Lokomotive Pirna'!B6</f>
        <v>Pfitzner</v>
      </c>
      <c r="C29" s="16" t="str">
        <f aca="false">'[1]ESV Lokomotive Pirna'!C6</f>
        <v>Tilmann</v>
      </c>
      <c r="D29" s="17" t="s">
        <v>20</v>
      </c>
      <c r="E29" s="18" t="n">
        <f aca="false">'[1]ESV Lokomotive Pirna'!E6</f>
        <v>3</v>
      </c>
      <c r="F29" s="18" t="n">
        <f aca="false">'[1]ESV Lokomotive Pirna'!I6</f>
        <v>9</v>
      </c>
      <c r="G29" s="18" t="n">
        <f aca="false">'[1]ESV Lokomotive Pirna'!J6</f>
        <v>0</v>
      </c>
      <c r="H29" s="18" t="n">
        <f aca="false">'[1]ESV Lokomotive Pirna'!K6</f>
        <v>9</v>
      </c>
      <c r="I29" s="19" t="n">
        <f aca="false">'[1]ESV Lokomotive Pirna'!L6</f>
        <v>3</v>
      </c>
    </row>
    <row r="30" s="13" customFormat="true" ht="30" hidden="false" customHeight="true" outlineLevel="0" collapsed="false">
      <c r="A30" s="15" t="s">
        <v>44</v>
      </c>
      <c r="B30" s="16" t="str">
        <f aca="false">'[1]ESV Lokomotive Pirna'!B16</f>
        <v>Wasielewski</v>
      </c>
      <c r="C30" s="16" t="str">
        <f aca="false">'[1]ESV Lokomotive Pirna'!C16</f>
        <v>Fabian</v>
      </c>
      <c r="D30" s="17" t="s">
        <v>20</v>
      </c>
      <c r="E30" s="18" t="n">
        <f aca="false">'[1]ESV Lokomotive Pirna'!E16</f>
        <v>2</v>
      </c>
      <c r="F30" s="18" t="n">
        <f aca="false">'[1]ESV Lokomotive Pirna'!I16</f>
        <v>8</v>
      </c>
      <c r="G30" s="18" t="n">
        <f aca="false">'[1]ESV Lokomotive Pirna'!J16</f>
        <v>0</v>
      </c>
      <c r="H30" s="18" t="n">
        <f aca="false">'[1]ESV Lokomotive Pirna'!K16</f>
        <v>8</v>
      </c>
      <c r="I30" s="19" t="n">
        <f aca="false">'[1]ESV Lokomotive Pirna'!L16</f>
        <v>4</v>
      </c>
    </row>
    <row r="31" s="13" customFormat="true" ht="30" hidden="false" customHeight="true" outlineLevel="0" collapsed="false">
      <c r="A31" s="15" t="s">
        <v>45</v>
      </c>
      <c r="B31" s="16" t="str">
        <f aca="false">'[1]USV TU Dresden'!B9</f>
        <v>Behle</v>
      </c>
      <c r="C31" s="16" t="str">
        <f aca="false">'[1]USV TU Dresden'!C9</f>
        <v>Fabian</v>
      </c>
      <c r="D31" s="16" t="s">
        <v>17</v>
      </c>
      <c r="E31" s="18" t="n">
        <f aca="false">'[1]USV TU Dresden'!E9</f>
        <v>3</v>
      </c>
      <c r="F31" s="18" t="n">
        <f aca="false">'[1]USV TU Dresden'!I9</f>
        <v>7</v>
      </c>
      <c r="G31" s="18" t="n">
        <f aca="false">'[1]USV TU Dresden'!J9</f>
        <v>0</v>
      </c>
      <c r="H31" s="18" t="n">
        <f aca="false">'[1]USV TU Dresden'!K9</f>
        <v>7</v>
      </c>
      <c r="I31" s="19" t="n">
        <f aca="false">'[1]USV TU Dresden'!L9</f>
        <v>2.33333333333333</v>
      </c>
    </row>
    <row r="32" s="13" customFormat="true" ht="30" hidden="false" customHeight="true" outlineLevel="0" collapsed="false">
      <c r="A32" s="15" t="s">
        <v>46</v>
      </c>
      <c r="B32" s="16" t="str">
        <f aca="false">'[1]NSG Union Dresden'!B9</f>
        <v>Großmann</v>
      </c>
      <c r="C32" s="16" t="str">
        <f aca="false">'[1]NSG Union Dresden'!C9</f>
        <v>Sascha</v>
      </c>
      <c r="D32" s="16" t="s">
        <v>11</v>
      </c>
      <c r="E32" s="18" t="n">
        <f aca="false">'[1]NSG Union Dresden'!E9</f>
        <v>4</v>
      </c>
      <c r="F32" s="18" t="n">
        <f aca="false">'[1]NSG Union Dresden'!I9</f>
        <v>6</v>
      </c>
      <c r="G32" s="18" t="n">
        <f aca="false">'[1]NSG Union Dresden'!J9</f>
        <v>1</v>
      </c>
      <c r="H32" s="18" t="n">
        <f aca="false">'[1]NSG Union Dresden'!K9</f>
        <v>7</v>
      </c>
      <c r="I32" s="19" t="n">
        <f aca="false">'[1]NSG Union Dresden'!L9</f>
        <v>1.75</v>
      </c>
    </row>
    <row r="33" s="13" customFormat="true" ht="30" hidden="false" customHeight="true" outlineLevel="0" collapsed="false">
      <c r="A33" s="15" t="s">
        <v>47</v>
      </c>
      <c r="B33" s="16" t="str">
        <f aca="false">'[1]ESV Lokomotive Pirna'!B7</f>
        <v>Richter</v>
      </c>
      <c r="C33" s="16" t="str">
        <f aca="false">'[1]ESV Lokomotive Pirna'!C7</f>
        <v>Philipp</v>
      </c>
      <c r="D33" s="17" t="s">
        <v>20</v>
      </c>
      <c r="E33" s="18" t="n">
        <f aca="false">'[1]ESV Lokomotive Pirna'!E7</f>
        <v>3</v>
      </c>
      <c r="F33" s="18" t="n">
        <f aca="false">'[1]ESV Lokomotive Pirna'!I7</f>
        <v>5</v>
      </c>
      <c r="G33" s="18" t="n">
        <f aca="false">'[1]ESV Lokomotive Pirna'!J7</f>
        <v>1</v>
      </c>
      <c r="H33" s="18" t="n">
        <f aca="false">'[1]ESV Lokomotive Pirna'!K7</f>
        <v>6</v>
      </c>
      <c r="I33" s="19" t="n">
        <f aca="false">'[1]ESV Lokomotive Pirna'!L7</f>
        <v>2</v>
      </c>
    </row>
    <row r="34" s="13" customFormat="true" ht="30" hidden="false" customHeight="true" outlineLevel="0" collapsed="false">
      <c r="A34" s="15" t="s">
        <v>48</v>
      </c>
      <c r="B34" s="16" t="str">
        <f aca="false">'[1]ESV Dresden'!B11</f>
        <v>Dießner</v>
      </c>
      <c r="C34" s="16" t="str">
        <f aca="false">'[1]ESV Dresden'!C11</f>
        <v>Florian</v>
      </c>
      <c r="D34" s="16" t="s">
        <v>27</v>
      </c>
      <c r="E34" s="18" t="n">
        <f aca="false">'[1]ESV Dresden'!E11</f>
        <v>3</v>
      </c>
      <c r="F34" s="18" t="n">
        <f aca="false">'[1]ESV Dresden'!I11</f>
        <v>4</v>
      </c>
      <c r="G34" s="18" t="n">
        <f aca="false">'[1]ESV Dresden'!J11</f>
        <v>2</v>
      </c>
      <c r="H34" s="18" t="n">
        <f aca="false">'[1]ESV Dresden'!K11</f>
        <v>6</v>
      </c>
      <c r="I34" s="19" t="n">
        <f aca="false">'[1]ESV Dresden'!L11</f>
        <v>2</v>
      </c>
    </row>
    <row r="35" s="13" customFormat="true" ht="30" hidden="false" customHeight="true" outlineLevel="0" collapsed="false">
      <c r="A35" s="20"/>
      <c r="B35" s="21"/>
      <c r="C35" s="21"/>
      <c r="D35" s="21"/>
      <c r="E35" s="22"/>
      <c r="F35" s="22"/>
      <c r="G35" s="22"/>
      <c r="H35" s="22"/>
      <c r="I35" s="23"/>
    </row>
    <row r="36" s="13" customFormat="true" ht="30" hidden="false" customHeight="true" outlineLevel="0" collapsed="false">
      <c r="A36" s="15" t="s">
        <v>49</v>
      </c>
      <c r="B36" s="16" t="str">
        <f aca="false">'[1]HSV Freital 04'!B5</f>
        <v>Pohontsch</v>
      </c>
      <c r="C36" s="16" t="str">
        <f aca="false">'[1]HSV Freital 04'!C5</f>
        <v>Jonas</v>
      </c>
      <c r="D36" s="17" t="s">
        <v>50</v>
      </c>
      <c r="E36" s="18" t="n">
        <f aca="false">'[1]HSV Freital 04'!E5</f>
        <v>6</v>
      </c>
      <c r="F36" s="18" t="n">
        <f aca="false">'[1]HSV Freital 04'!I5</f>
        <v>5</v>
      </c>
      <c r="G36" s="18" t="n">
        <f aca="false">'[1]HSV Freital 04'!J5</f>
        <v>1</v>
      </c>
      <c r="H36" s="18" t="n">
        <f aca="false">'[1]HSV Freital 04'!K5</f>
        <v>6</v>
      </c>
      <c r="I36" s="19" t="n">
        <f aca="false">'[1]HSV Freital 04'!L5</f>
        <v>1</v>
      </c>
    </row>
    <row r="37" s="13" customFormat="true" ht="30" hidden="false" customHeight="true" outlineLevel="0" collapsed="false">
      <c r="A37" s="15" t="s">
        <v>51</v>
      </c>
      <c r="B37" s="16" t="str">
        <f aca="false">'[1]NSG Union Dresden'!B7</f>
        <v>Bredow</v>
      </c>
      <c r="C37" s="16" t="str">
        <f aca="false">'[1]NSG Union Dresden'!C7</f>
        <v>Jonko</v>
      </c>
      <c r="D37" s="16" t="s">
        <v>11</v>
      </c>
      <c r="E37" s="18" t="n">
        <f aca="false">'[1]NSG Union Dresden'!E7</f>
        <v>1</v>
      </c>
      <c r="F37" s="18" t="n">
        <f aca="false">'[1]NSG Union Dresden'!I7</f>
        <v>5</v>
      </c>
      <c r="G37" s="18" t="n">
        <f aca="false">'[1]NSG Union Dresden'!J7</f>
        <v>0</v>
      </c>
      <c r="H37" s="18" t="n">
        <f aca="false">'[1]NSG Union Dresden'!K7</f>
        <v>5</v>
      </c>
      <c r="I37" s="19" t="n">
        <f aca="false">'[1]NSG Union Dresden'!L7</f>
        <v>5</v>
      </c>
    </row>
    <row r="38" s="13" customFormat="true" ht="30" hidden="false" customHeight="true" outlineLevel="0" collapsed="false">
      <c r="A38" s="15" t="s">
        <v>52</v>
      </c>
      <c r="B38" s="16" t="str">
        <f aca="false">'[1]USV TU Dresden'!B10</f>
        <v>Petsch</v>
      </c>
      <c r="C38" s="16" t="str">
        <f aca="false">'[1]USV TU Dresden'!C10</f>
        <v>Georg</v>
      </c>
      <c r="D38" s="16" t="s">
        <v>17</v>
      </c>
      <c r="E38" s="18" t="n">
        <f aca="false">'[1]USV TU Dresden'!E10</f>
        <v>3</v>
      </c>
      <c r="F38" s="18" t="n">
        <f aca="false">'[1]USV TU Dresden'!I10</f>
        <v>5</v>
      </c>
      <c r="G38" s="18" t="n">
        <f aca="false">'[1]USV TU Dresden'!J10</f>
        <v>0</v>
      </c>
      <c r="H38" s="18" t="n">
        <f aca="false">'[1]USV TU Dresden'!K10</f>
        <v>5</v>
      </c>
      <c r="I38" s="19" t="n">
        <f aca="false">'[1]USV TU Dresden'!L10</f>
        <v>1.66666666666667</v>
      </c>
    </row>
    <row r="39" s="13" customFormat="true" ht="30" hidden="false" customHeight="true" outlineLevel="0" collapsed="false">
      <c r="A39" s="15" t="s">
        <v>53</v>
      </c>
      <c r="B39" s="16" t="str">
        <f aca="false">'[1]NSG Union Dresden'!B8</f>
        <v>Rentsch</v>
      </c>
      <c r="C39" s="16" t="str">
        <f aca="false">'[1]NSG Union Dresden'!C8</f>
        <v>Maximilian</v>
      </c>
      <c r="D39" s="16" t="s">
        <v>11</v>
      </c>
      <c r="E39" s="18" t="n">
        <f aca="false">'[1]NSG Union Dresden'!E8</f>
        <v>4</v>
      </c>
      <c r="F39" s="18" t="n">
        <f aca="false">'[1]NSG Union Dresden'!I8</f>
        <v>5</v>
      </c>
      <c r="G39" s="18" t="n">
        <f aca="false">'[1]NSG Union Dresden'!J8</f>
        <v>0</v>
      </c>
      <c r="H39" s="18" t="n">
        <f aca="false">'[1]NSG Union Dresden'!K8</f>
        <v>5</v>
      </c>
      <c r="I39" s="19" t="n">
        <f aca="false">'[1]NSG Union Dresden'!L8</f>
        <v>1.25</v>
      </c>
    </row>
    <row r="40" s="13" customFormat="true" ht="30" hidden="false" customHeight="true" outlineLevel="0" collapsed="false">
      <c r="A40" s="15" t="s">
        <v>54</v>
      </c>
      <c r="B40" s="16" t="str">
        <f aca="false">'[1]USV TU Dresden'!B16</f>
        <v>Domaschke</v>
      </c>
      <c r="C40" s="16" t="str">
        <f aca="false">'[1]USV TU Dresden'!C16</f>
        <v>Max</v>
      </c>
      <c r="D40" s="16" t="s">
        <v>17</v>
      </c>
      <c r="E40" s="18" t="n">
        <f aca="false">'[1]USV TU Dresden'!E16</f>
        <v>4</v>
      </c>
      <c r="F40" s="18" t="n">
        <f aca="false">'[1]USV TU Dresden'!I16</f>
        <v>5</v>
      </c>
      <c r="G40" s="18" t="n">
        <f aca="false">'[1]USV TU Dresden'!J16</f>
        <v>0</v>
      </c>
      <c r="H40" s="18" t="n">
        <f aca="false">'[1]USV TU Dresden'!K16</f>
        <v>5</v>
      </c>
      <c r="I40" s="19" t="n">
        <f aca="false">'[1]USV TU Dresden'!L16</f>
        <v>1.25</v>
      </c>
    </row>
    <row r="41" s="13" customFormat="true" ht="30" hidden="false" customHeight="true" outlineLevel="0" collapsed="false">
      <c r="A41" s="15" t="s">
        <v>55</v>
      </c>
      <c r="B41" s="16" t="str">
        <f aca="false">'[1]NSG Union Dresden'!B4</f>
        <v>Wunderlich</v>
      </c>
      <c r="C41" s="16" t="str">
        <f aca="false">'[1]NSG Union Dresden'!C4</f>
        <v>Ferdinand</v>
      </c>
      <c r="D41" s="16" t="s">
        <v>11</v>
      </c>
      <c r="E41" s="18" t="n">
        <f aca="false">'[1]NSG Union Dresden'!E4</f>
        <v>4</v>
      </c>
      <c r="F41" s="18" t="n">
        <f aca="false">'[1]NSG Union Dresden'!I4</f>
        <v>5</v>
      </c>
      <c r="G41" s="18" t="n">
        <f aca="false">'[1]NSG Union Dresden'!J4</f>
        <v>0</v>
      </c>
      <c r="H41" s="18" t="n">
        <f aca="false">'[1]NSG Union Dresden'!K4</f>
        <v>5</v>
      </c>
      <c r="I41" s="19" t="n">
        <f aca="false">'[1]NSG Union Dresden'!L4</f>
        <v>1.25</v>
      </c>
    </row>
    <row r="42" s="13" customFormat="true" ht="30" hidden="false" customHeight="true" outlineLevel="0" collapsed="false">
      <c r="A42" s="15" t="s">
        <v>56</v>
      </c>
      <c r="B42" s="16" t="str">
        <f aca="false">'[1]HSV Freital 04'!B12</f>
        <v>Beelen</v>
      </c>
      <c r="C42" s="16" t="str">
        <f aca="false">'[1]HSV Freital 04'!C12</f>
        <v>Jonathan</v>
      </c>
      <c r="D42" s="17" t="s">
        <v>57</v>
      </c>
      <c r="E42" s="18" t="n">
        <f aca="false">'[1]HSV Freital 04'!E12</f>
        <v>5</v>
      </c>
      <c r="F42" s="18" t="n">
        <f aca="false">'[1]HSV Freital 04'!I12</f>
        <v>5</v>
      </c>
      <c r="G42" s="18" t="n">
        <f aca="false">'[1]HSV Freital 04'!J12</f>
        <v>0</v>
      </c>
      <c r="H42" s="18" t="n">
        <f aca="false">'[1]HSV Freital 04'!K12</f>
        <v>5</v>
      </c>
      <c r="I42" s="19" t="n">
        <f aca="false">'[1]HSV Freital 04'!L12</f>
        <v>1</v>
      </c>
    </row>
    <row r="43" s="13" customFormat="true" ht="30" hidden="false" customHeight="true" outlineLevel="0" collapsed="false">
      <c r="A43" s="15" t="s">
        <v>58</v>
      </c>
      <c r="B43" s="16" t="str">
        <f aca="false">'[1]HSV Freital 04'!B13</f>
        <v>Zeibig</v>
      </c>
      <c r="C43" s="16" t="str">
        <f aca="false">'[1]HSV Freital 04'!C13</f>
        <v>Leopold</v>
      </c>
      <c r="D43" s="17" t="s">
        <v>59</v>
      </c>
      <c r="E43" s="18" t="n">
        <f aca="false">'[1]HSV Freital 04'!E13</f>
        <v>5</v>
      </c>
      <c r="F43" s="18" t="n">
        <f aca="false">'[1]HSV Freital 04'!I13</f>
        <v>5</v>
      </c>
      <c r="G43" s="18" t="n">
        <f aca="false">'[1]HSV Freital 04'!J13</f>
        <v>0</v>
      </c>
      <c r="H43" s="18" t="n">
        <f aca="false">'[1]HSV Freital 04'!K13</f>
        <v>5</v>
      </c>
      <c r="I43" s="19" t="n">
        <f aca="false">'[1]HSV Freital 04'!L13</f>
        <v>1</v>
      </c>
    </row>
    <row r="44" s="13" customFormat="true" ht="30" hidden="false" customHeight="true" outlineLevel="0" collapsed="false">
      <c r="A44" s="15" t="s">
        <v>60</v>
      </c>
      <c r="B44" s="16" t="str">
        <f aca="false">'[1]ESV Lokomotive Pirna'!B14</f>
        <v>Wurm</v>
      </c>
      <c r="C44" s="16" t="str">
        <f aca="false">'[1]ESV Lokomotive Pirna'!C14</f>
        <v>John</v>
      </c>
      <c r="D44" s="17" t="s">
        <v>20</v>
      </c>
      <c r="E44" s="18" t="n">
        <f aca="false">'[1]ESV Lokomotive Pirna'!E14</f>
        <v>2</v>
      </c>
      <c r="F44" s="18" t="n">
        <f aca="false">'[1]ESV Lokomotive Pirna'!I14</f>
        <v>4</v>
      </c>
      <c r="G44" s="18" t="n">
        <f aca="false">'[1]ESV Lokomotive Pirna'!J14</f>
        <v>0</v>
      </c>
      <c r="H44" s="18" t="n">
        <f aca="false">'[1]ESV Lokomotive Pirna'!K14</f>
        <v>4</v>
      </c>
      <c r="I44" s="19" t="n">
        <f aca="false">'[1]ESV Lokomotive Pirna'!L14</f>
        <v>2</v>
      </c>
    </row>
    <row r="45" s="13" customFormat="true" ht="30" hidden="false" customHeight="true" outlineLevel="0" collapsed="false">
      <c r="A45" s="15" t="s">
        <v>61</v>
      </c>
      <c r="B45" s="16" t="str">
        <f aca="false">'[1]USV TU Dresden'!B15</f>
        <v>Ritter</v>
      </c>
      <c r="C45" s="16" t="str">
        <f aca="false">'[1]USV TU Dresden'!C15</f>
        <v>Gustav</v>
      </c>
      <c r="D45" s="16" t="s">
        <v>17</v>
      </c>
      <c r="E45" s="18" t="n">
        <f aca="false">'[1]USV TU Dresden'!E15</f>
        <v>3</v>
      </c>
      <c r="F45" s="18" t="n">
        <f aca="false">'[1]USV TU Dresden'!I15</f>
        <v>2</v>
      </c>
      <c r="G45" s="18" t="n">
        <f aca="false">'[1]USV TU Dresden'!J15</f>
        <v>2</v>
      </c>
      <c r="H45" s="18" t="n">
        <f aca="false">'[1]USV TU Dresden'!K15</f>
        <v>4</v>
      </c>
      <c r="I45" s="19" t="n">
        <f aca="false">'[1]USV TU Dresden'!L15</f>
        <v>1.33333333333333</v>
      </c>
    </row>
    <row r="46" s="13" customFormat="true" ht="30" hidden="false" customHeight="true" outlineLevel="0" collapsed="false">
      <c r="A46" s="20"/>
      <c r="B46" s="21"/>
      <c r="C46" s="21"/>
      <c r="D46" s="21"/>
      <c r="E46" s="22"/>
      <c r="F46" s="22"/>
      <c r="G46" s="22"/>
      <c r="H46" s="22"/>
      <c r="I46" s="23"/>
    </row>
    <row r="47" s="13" customFormat="true" ht="30" hidden="false" customHeight="true" outlineLevel="0" collapsed="false">
      <c r="A47" s="15" t="s">
        <v>62</v>
      </c>
      <c r="B47" s="16" t="str">
        <f aca="false">'[1]NSG Union Dresden'!B6</f>
        <v>Rösler</v>
      </c>
      <c r="C47" s="16" t="str">
        <f aca="false">'[1]NSG Union Dresden'!C6</f>
        <v>Simon</v>
      </c>
      <c r="D47" s="16" t="s">
        <v>11</v>
      </c>
      <c r="E47" s="18" t="n">
        <f aca="false">'[1]NSG Union Dresden'!E6</f>
        <v>3</v>
      </c>
      <c r="F47" s="18" t="n">
        <f aca="false">'[1]NSG Union Dresden'!I6</f>
        <v>2</v>
      </c>
      <c r="G47" s="18" t="n">
        <f aca="false">'[1]NSG Union Dresden'!J6</f>
        <v>2</v>
      </c>
      <c r="H47" s="18" t="n">
        <f aca="false">'[1]NSG Union Dresden'!K6</f>
        <v>4</v>
      </c>
      <c r="I47" s="19" t="n">
        <f aca="false">'[1]NSG Union Dresden'!L6</f>
        <v>1.33333333333333</v>
      </c>
    </row>
    <row r="48" s="13" customFormat="true" ht="30" hidden="false" customHeight="true" outlineLevel="0" collapsed="false">
      <c r="A48" s="15" t="s">
        <v>63</v>
      </c>
      <c r="B48" s="16" t="str">
        <f aca="false">'[1]NSG Union Dresden'!B14</f>
        <v>Winter</v>
      </c>
      <c r="C48" s="16" t="str">
        <f aca="false">'[1]NSG Union Dresden'!C14</f>
        <v>Tobias</v>
      </c>
      <c r="D48" s="16" t="s">
        <v>11</v>
      </c>
      <c r="E48" s="18" t="n">
        <f aca="false">'[1]NSG Union Dresden'!E14</f>
        <v>4</v>
      </c>
      <c r="F48" s="18" t="n">
        <f aca="false">'[1]NSG Union Dresden'!I14</f>
        <v>3</v>
      </c>
      <c r="G48" s="18" t="n">
        <f aca="false">'[1]NSG Union Dresden'!J14</f>
        <v>1</v>
      </c>
      <c r="H48" s="18" t="n">
        <f aca="false">'[1]NSG Union Dresden'!K14</f>
        <v>4</v>
      </c>
      <c r="I48" s="19" t="n">
        <f aca="false">'[1]NSG Union Dresden'!L14</f>
        <v>1</v>
      </c>
    </row>
    <row r="49" s="13" customFormat="true" ht="30" hidden="false" customHeight="true" outlineLevel="0" collapsed="false">
      <c r="A49" s="15" t="s">
        <v>64</v>
      </c>
      <c r="B49" s="16" t="str">
        <f aca="false">'[1]USV TU Dresden'!B20</f>
        <v>Günther</v>
      </c>
      <c r="C49" s="16" t="str">
        <f aca="false">'[1]USV TU Dresden'!C20</f>
        <v>Stephan</v>
      </c>
      <c r="D49" s="16" t="s">
        <v>17</v>
      </c>
      <c r="E49" s="18" t="n">
        <f aca="false">'[1]USV TU Dresden'!E20</f>
        <v>2</v>
      </c>
      <c r="F49" s="18" t="n">
        <f aca="false">'[1]USV TU Dresden'!I20</f>
        <v>3</v>
      </c>
      <c r="G49" s="18" t="n">
        <f aca="false">'[1]USV TU Dresden'!J20</f>
        <v>0</v>
      </c>
      <c r="H49" s="18" t="n">
        <f aca="false">'[1]USV TU Dresden'!K20</f>
        <v>3</v>
      </c>
      <c r="I49" s="19" t="n">
        <f aca="false">'[1]USV TU Dresden'!L20</f>
        <v>1.5</v>
      </c>
    </row>
    <row r="50" s="13" customFormat="true" ht="30" hidden="false" customHeight="true" outlineLevel="0" collapsed="false">
      <c r="A50" s="15" t="s">
        <v>65</v>
      </c>
      <c r="B50" s="16" t="str">
        <f aca="false">'[1]SSV Heidenau'!B14</f>
        <v>Kranz</v>
      </c>
      <c r="C50" s="16" t="str">
        <f aca="false">'[1]SSV Heidenau'!C14</f>
        <v>Tillmann</v>
      </c>
      <c r="D50" s="16" t="s">
        <v>15</v>
      </c>
      <c r="E50" s="18" t="n">
        <f aca="false">'[1]SSV Heidenau'!E14</f>
        <v>2</v>
      </c>
      <c r="F50" s="18" t="n">
        <f aca="false">'[1]SSV Heidenau'!I14</f>
        <v>2</v>
      </c>
      <c r="G50" s="18" t="n">
        <f aca="false">'[1]SSV Heidenau'!J14</f>
        <v>0</v>
      </c>
      <c r="H50" s="18" t="n">
        <f aca="false">'[1]SSV Heidenau'!K14</f>
        <v>2</v>
      </c>
      <c r="I50" s="19" t="n">
        <f aca="false">'[1]SSV Heidenau'!L14</f>
        <v>1</v>
      </c>
    </row>
    <row r="51" s="13" customFormat="true" ht="30" hidden="false" customHeight="true" outlineLevel="0" collapsed="false">
      <c r="A51" s="15" t="s">
        <v>66</v>
      </c>
      <c r="B51" s="16" t="str">
        <f aca="false">'[1]USV TU Dresden'!B19</f>
        <v>Stolle</v>
      </c>
      <c r="C51" s="16" t="str">
        <f aca="false">'[1]USV TU Dresden'!C19</f>
        <v>Ferdinand</v>
      </c>
      <c r="D51" s="16" t="s">
        <v>17</v>
      </c>
      <c r="E51" s="18" t="n">
        <f aca="false">'[1]USV TU Dresden'!E19</f>
        <v>3</v>
      </c>
      <c r="F51" s="18" t="n">
        <f aca="false">'[1]USV TU Dresden'!I19</f>
        <v>2</v>
      </c>
      <c r="G51" s="18" t="n">
        <f aca="false">'[1]USV TU Dresden'!J19</f>
        <v>0</v>
      </c>
      <c r="H51" s="18" t="n">
        <f aca="false">'[1]USV TU Dresden'!K19</f>
        <v>2</v>
      </c>
      <c r="I51" s="19" t="n">
        <f aca="false">'[1]USV TU Dresden'!L19</f>
        <v>0.666666666666667</v>
      </c>
    </row>
    <row r="52" s="13" customFormat="true" ht="30" hidden="false" customHeight="true" outlineLevel="0" collapsed="false">
      <c r="A52" s="15" t="s">
        <v>67</v>
      </c>
      <c r="B52" s="16" t="str">
        <f aca="false">'[1]ESV Dresden'!B5</f>
        <v>Rudolf </v>
      </c>
      <c r="C52" s="16" t="str">
        <f aca="false">'[1]ESV Dresden'!C5</f>
        <v>Felix</v>
      </c>
      <c r="D52" s="16" t="s">
        <v>27</v>
      </c>
      <c r="E52" s="18" t="n">
        <f aca="false">'[1]ESV Dresden'!E5</f>
        <v>3</v>
      </c>
      <c r="F52" s="18" t="n">
        <f aca="false">'[1]ESV Dresden'!I5</f>
        <v>2</v>
      </c>
      <c r="G52" s="18" t="n">
        <f aca="false">'[1]ESV Dresden'!J5</f>
        <v>0</v>
      </c>
      <c r="H52" s="18" t="n">
        <f aca="false">'[1]ESV Dresden'!K5</f>
        <v>2</v>
      </c>
      <c r="I52" s="19" t="n">
        <f aca="false">'[1]ESV Dresden'!L5</f>
        <v>0.666666666666667</v>
      </c>
    </row>
    <row r="53" s="13" customFormat="true" ht="30" hidden="false" customHeight="true" outlineLevel="0" collapsed="false">
      <c r="A53" s="15" t="s">
        <v>68</v>
      </c>
      <c r="B53" s="16" t="str">
        <f aca="false">'[1]SSV Heidenau'!B12</f>
        <v>Mumme</v>
      </c>
      <c r="C53" s="16" t="str">
        <f aca="false">'[1]SSV Heidenau'!C12</f>
        <v>Christian</v>
      </c>
      <c r="D53" s="16" t="s">
        <v>15</v>
      </c>
      <c r="E53" s="18" t="n">
        <f aca="false">'[1]SSV Heidenau'!E12</f>
        <v>4</v>
      </c>
      <c r="F53" s="18" t="n">
        <f aca="false">'[1]SSV Heidenau'!I12</f>
        <v>2</v>
      </c>
      <c r="G53" s="18" t="n">
        <f aca="false">'[1]SSV Heidenau'!J12</f>
        <v>0</v>
      </c>
      <c r="H53" s="18" t="n">
        <f aca="false">'[1]SSV Heidenau'!K12</f>
        <v>2</v>
      </c>
      <c r="I53" s="19" t="n">
        <f aca="false">'[1]SSV Heidenau'!L12</f>
        <v>0.5</v>
      </c>
    </row>
    <row r="54" s="13" customFormat="true" ht="30" hidden="false" customHeight="true" outlineLevel="0" collapsed="false">
      <c r="A54" s="15" t="s">
        <v>69</v>
      </c>
      <c r="B54" s="16" t="str">
        <f aca="false">'[1]ESV Dresden'!B10</f>
        <v>Schalm</v>
      </c>
      <c r="C54" s="16" t="str">
        <f aca="false">'[1]ESV Dresden'!C10</f>
        <v>Paul </v>
      </c>
      <c r="D54" s="16" t="s">
        <v>27</v>
      </c>
      <c r="E54" s="18" t="n">
        <f aca="false">'[1]ESV Dresden'!E10</f>
        <v>1</v>
      </c>
      <c r="F54" s="18" t="n">
        <f aca="false">'[1]ESV Dresden'!I10</f>
        <v>1</v>
      </c>
      <c r="G54" s="18" t="n">
        <f aca="false">'[1]ESV Dresden'!J10</f>
        <v>0</v>
      </c>
      <c r="H54" s="18" t="n">
        <f aca="false">'[1]ESV Dresden'!K10</f>
        <v>1</v>
      </c>
      <c r="I54" s="19" t="n">
        <f aca="false">'[1]ESV Dresden'!L10</f>
        <v>1</v>
      </c>
    </row>
    <row r="55" s="13" customFormat="true" ht="30" hidden="false" customHeight="true" outlineLevel="0" collapsed="false">
      <c r="A55" s="15" t="s">
        <v>70</v>
      </c>
      <c r="B55" s="16" t="str">
        <f aca="false">'[1]NSG Union Dresden'!B16</f>
        <v>Pietschmann</v>
      </c>
      <c r="C55" s="16" t="str">
        <f aca="false">'[1]NSG Union Dresden'!C16</f>
        <v>Tim</v>
      </c>
      <c r="D55" s="16" t="s">
        <v>11</v>
      </c>
      <c r="E55" s="18" t="n">
        <f aca="false">'[1]NSG Union Dresden'!E16</f>
        <v>2</v>
      </c>
      <c r="F55" s="18" t="n">
        <f aca="false">'[1]NSG Union Dresden'!I16</f>
        <v>0</v>
      </c>
      <c r="G55" s="18" t="n">
        <f aca="false">'[1]NSG Union Dresden'!J16</f>
        <v>1</v>
      </c>
      <c r="H55" s="18" t="n">
        <f aca="false">'[1]NSG Union Dresden'!K16</f>
        <v>1</v>
      </c>
      <c r="I55" s="19" t="n">
        <f aca="false">'[1]NSG Union Dresden'!L16</f>
        <v>0.5</v>
      </c>
    </row>
    <row r="56" s="13" customFormat="true" ht="30" hidden="false" customHeight="true" outlineLevel="0" collapsed="false">
      <c r="A56" s="15" t="s">
        <v>71</v>
      </c>
      <c r="B56" s="16" t="str">
        <f aca="false">'[1]USV TU Dresden'!B17</f>
        <v>Rothe</v>
      </c>
      <c r="C56" s="16" t="str">
        <f aca="false">'[1]USV TU Dresden'!C17</f>
        <v>Eric</v>
      </c>
      <c r="D56" s="16" t="s">
        <v>17</v>
      </c>
      <c r="E56" s="18" t="n">
        <f aca="false">'[1]USV TU Dresden'!E17</f>
        <v>3</v>
      </c>
      <c r="F56" s="18" t="n">
        <f aca="false">'[1]USV TU Dresden'!I17</f>
        <v>1</v>
      </c>
      <c r="G56" s="18" t="n">
        <f aca="false">'[1]USV TU Dresden'!J17</f>
        <v>0</v>
      </c>
      <c r="H56" s="18" t="n">
        <f aca="false">'[1]USV TU Dresden'!K17</f>
        <v>1</v>
      </c>
      <c r="I56" s="19" t="n">
        <f aca="false">'[1]USV TU Dresden'!L17</f>
        <v>0.333333333333333</v>
      </c>
    </row>
    <row r="57" s="13" customFormat="true" ht="30" hidden="false" customHeight="true" outlineLevel="0" collapsed="false">
      <c r="A57" s="20"/>
      <c r="B57" s="21"/>
      <c r="C57" s="21"/>
      <c r="D57" s="21"/>
      <c r="E57" s="22"/>
      <c r="F57" s="22"/>
      <c r="G57" s="22"/>
      <c r="H57" s="22"/>
      <c r="I57" s="23"/>
    </row>
    <row r="58" s="13" customFormat="true" ht="30" hidden="false" customHeight="true" outlineLevel="0" collapsed="false">
      <c r="A58" s="15" t="s">
        <v>72</v>
      </c>
      <c r="B58" s="16" t="str">
        <f aca="false">'[1]SSV Heidenau'!B13</f>
        <v>Funke</v>
      </c>
      <c r="C58" s="16" t="str">
        <f aca="false">'[1]SSV Heidenau'!C13</f>
        <v>Fabian</v>
      </c>
      <c r="D58" s="16" t="s">
        <v>15</v>
      </c>
      <c r="E58" s="18" t="n">
        <f aca="false">'[1]SSV Heidenau'!E13</f>
        <v>3</v>
      </c>
      <c r="F58" s="18" t="n">
        <f aca="false">'[1]SSV Heidenau'!I13</f>
        <v>0</v>
      </c>
      <c r="G58" s="18" t="n">
        <f aca="false">'[1]SSV Heidenau'!J13</f>
        <v>1</v>
      </c>
      <c r="H58" s="18" t="n">
        <f aca="false">'[1]SSV Heidenau'!K13</f>
        <v>1</v>
      </c>
      <c r="I58" s="19" t="n">
        <f aca="false">'[1]SSV Heidenau'!L13</f>
        <v>0.333333333333333</v>
      </c>
    </row>
    <row r="59" s="13" customFormat="true" ht="30" hidden="false" customHeight="true" outlineLevel="0" collapsed="false">
      <c r="A59" s="15" t="s">
        <v>73</v>
      </c>
      <c r="B59" s="16" t="str">
        <f aca="false">'[1]HSV Freital 04'!B14</f>
        <v>Mihaly</v>
      </c>
      <c r="C59" s="16" t="str">
        <f aca="false">'[1]HSV Freital 04'!C14</f>
        <v>Vincent-Benedict</v>
      </c>
      <c r="D59" s="17" t="s">
        <v>74</v>
      </c>
      <c r="E59" s="18" t="n">
        <f aca="false">'[1]HSV Freital 04'!E14</f>
        <v>3</v>
      </c>
      <c r="F59" s="18" t="n">
        <f aca="false">'[1]HSV Freital 04'!I14</f>
        <v>1</v>
      </c>
      <c r="G59" s="18" t="n">
        <f aca="false">'[1]HSV Freital 04'!J14</f>
        <v>0</v>
      </c>
      <c r="H59" s="18" t="n">
        <f aca="false">'[1]HSV Freital 04'!K14</f>
        <v>1</v>
      </c>
      <c r="I59" s="19" t="n">
        <f aca="false">'[1]HSV Freital 04'!L14</f>
        <v>0.333333333333333</v>
      </c>
    </row>
    <row r="60" s="13" customFormat="true" ht="30" hidden="false" customHeight="true" outlineLevel="0" collapsed="false">
      <c r="A60" s="15" t="s">
        <v>75</v>
      </c>
      <c r="B60" s="16" t="str">
        <f aca="false">'[1]NSG Union Dresden'!B10</f>
        <v>Strauß</v>
      </c>
      <c r="C60" s="16" t="str">
        <f aca="false">'[1]NSG Union Dresden'!C10</f>
        <v>Florian</v>
      </c>
      <c r="D60" s="16" t="s">
        <v>11</v>
      </c>
      <c r="E60" s="18" t="n">
        <f aca="false">'[1]NSG Union Dresden'!E10</f>
        <v>3</v>
      </c>
      <c r="F60" s="18" t="n">
        <f aca="false">'[1]NSG Union Dresden'!I10</f>
        <v>1</v>
      </c>
      <c r="G60" s="18" t="n">
        <f aca="false">'[1]NSG Union Dresden'!J10</f>
        <v>0</v>
      </c>
      <c r="H60" s="18" t="n">
        <f aca="false">'[1]NSG Union Dresden'!K10</f>
        <v>1</v>
      </c>
      <c r="I60" s="19" t="n">
        <f aca="false">'[1]NSG Union Dresden'!L10</f>
        <v>0.333333333333333</v>
      </c>
    </row>
    <row r="61" s="13" customFormat="true" ht="30" hidden="false" customHeight="true" outlineLevel="0" collapsed="false">
      <c r="A61" s="15" t="s">
        <v>76</v>
      </c>
      <c r="B61" s="16" t="str">
        <f aca="false">'[1]NSG Union Dresden'!B12</f>
        <v>Naumann</v>
      </c>
      <c r="C61" s="16" t="str">
        <f aca="false">'[1]NSG Union Dresden'!C12</f>
        <v>David</v>
      </c>
      <c r="D61" s="16" t="s">
        <v>11</v>
      </c>
      <c r="E61" s="18" t="n">
        <f aca="false">'[1]NSG Union Dresden'!E12</f>
        <v>3</v>
      </c>
      <c r="F61" s="18" t="n">
        <f aca="false">'[1]NSG Union Dresden'!I12</f>
        <v>1</v>
      </c>
      <c r="G61" s="18" t="n">
        <f aca="false">'[1]NSG Union Dresden'!J12</f>
        <v>0</v>
      </c>
      <c r="H61" s="18" t="n">
        <f aca="false">'[1]NSG Union Dresden'!K12</f>
        <v>1</v>
      </c>
      <c r="I61" s="19" t="n">
        <f aca="false">'[1]NSG Union Dresden'!L12</f>
        <v>0.333333333333333</v>
      </c>
    </row>
    <row r="62" s="13" customFormat="true" ht="30" hidden="false" customHeight="true" outlineLevel="0" collapsed="false">
      <c r="A62" s="15" t="s">
        <v>77</v>
      </c>
      <c r="B62" s="16" t="str">
        <f aca="false">'[1]ESV Dresden'!B9</f>
        <v>Hedrich</v>
      </c>
      <c r="C62" s="16" t="str">
        <f aca="false">'[1]ESV Dresden'!C9</f>
        <v>Roman</v>
      </c>
      <c r="D62" s="16" t="s">
        <v>27</v>
      </c>
      <c r="E62" s="18" t="n">
        <f aca="false">'[1]ESV Dresden'!E9</f>
        <v>3</v>
      </c>
      <c r="F62" s="18" t="n">
        <f aca="false">'[1]ESV Dresden'!I9</f>
        <v>1</v>
      </c>
      <c r="G62" s="18" t="n">
        <f aca="false">'[1]ESV Dresden'!J9</f>
        <v>0</v>
      </c>
      <c r="H62" s="18" t="n">
        <f aca="false">'[1]ESV Dresden'!K9</f>
        <v>1</v>
      </c>
      <c r="I62" s="19" t="n">
        <f aca="false">'[1]ESV Dresden'!L9</f>
        <v>0.333333333333333</v>
      </c>
    </row>
    <row r="63" s="13" customFormat="true" ht="30" hidden="false" customHeight="true" outlineLevel="0" collapsed="false">
      <c r="A63" s="15" t="s">
        <v>78</v>
      </c>
      <c r="B63" s="16" t="str">
        <f aca="false">'[1]ESV Dresden'!B13</f>
        <v>Suczek</v>
      </c>
      <c r="C63" s="16" t="str">
        <f aca="false">'[1]ESV Dresden'!C13</f>
        <v>Toni</v>
      </c>
      <c r="D63" s="16" t="s">
        <v>27</v>
      </c>
      <c r="E63" s="18" t="n">
        <f aca="false">'[1]ESV Dresden'!E13</f>
        <v>3</v>
      </c>
      <c r="F63" s="18" t="n">
        <f aca="false">'[1]ESV Dresden'!I13</f>
        <v>1</v>
      </c>
      <c r="G63" s="18" t="n">
        <f aca="false">'[1]ESV Dresden'!J13</f>
        <v>0</v>
      </c>
      <c r="H63" s="18" t="n">
        <f aca="false">'[1]ESV Dresden'!K13</f>
        <v>1</v>
      </c>
      <c r="I63" s="19" t="n">
        <f aca="false">'[1]ESV Dresden'!L13</f>
        <v>0.333333333333333</v>
      </c>
    </row>
    <row r="64" s="13" customFormat="true" ht="30" hidden="false" customHeight="true" outlineLevel="0" collapsed="false">
      <c r="A64" s="24" t="s">
        <v>79</v>
      </c>
      <c r="B64" s="25" t="str">
        <f aca="false">'[1]HSV Freital 04'!B9</f>
        <v>Jagode</v>
      </c>
      <c r="C64" s="25" t="str">
        <f aca="false">'[1]HSV Freital 04'!C9</f>
        <v>Marcel</v>
      </c>
      <c r="D64" s="26" t="s">
        <v>80</v>
      </c>
      <c r="E64" s="27" t="n">
        <f aca="false">'[1]HSV Freital 04'!E9</f>
        <v>5</v>
      </c>
      <c r="F64" s="27" t="n">
        <f aca="false">'[1]HSV Freital 04'!I9</f>
        <v>1</v>
      </c>
      <c r="G64" s="27" t="n">
        <f aca="false">'[1]HSV Freital 04'!J9</f>
        <v>0</v>
      </c>
      <c r="H64" s="27" t="n">
        <f aca="false">'[1]HSV Freital 04'!K9</f>
        <v>1</v>
      </c>
      <c r="I64" s="28" t="n">
        <f aca="false">'[1]HSV Freital 04'!L9</f>
        <v>0.2</v>
      </c>
    </row>
    <row r="65" s="13" customFormat="true" ht="30" hidden="false" customHeight="true" outlineLevel="0" collapsed="false">
      <c r="E65" s="29"/>
      <c r="F65" s="29"/>
      <c r="G65" s="29"/>
      <c r="H65" s="29"/>
      <c r="I65" s="30"/>
    </row>
    <row r="66" s="13" customFormat="true" ht="30" hidden="false" customHeight="true" outlineLevel="0" collapsed="false">
      <c r="E66" s="29"/>
      <c r="F66" s="29"/>
      <c r="G66" s="29"/>
      <c r="H66" s="29"/>
      <c r="I66" s="30"/>
    </row>
    <row r="67" s="13" customFormat="true" ht="30" hidden="false" customHeight="true" outlineLevel="0" collapsed="false">
      <c r="E67" s="29"/>
      <c r="F67" s="29"/>
      <c r="G67" s="29"/>
      <c r="H67" s="29"/>
      <c r="I67" s="30"/>
    </row>
    <row r="68" s="13" customFormat="true" ht="30" hidden="false" customHeight="true" outlineLevel="0" collapsed="false">
      <c r="E68" s="29"/>
      <c r="F68" s="29"/>
      <c r="G68" s="29"/>
      <c r="H68" s="29"/>
      <c r="I68" s="30"/>
    </row>
    <row r="69" s="13" customFormat="true" ht="30" hidden="false" customHeight="true" outlineLevel="0" collapsed="false">
      <c r="E69" s="29"/>
      <c r="F69" s="29"/>
      <c r="G69" s="29"/>
      <c r="H69" s="29"/>
      <c r="I69" s="30"/>
    </row>
    <row r="70" s="13" customFormat="true" ht="30" hidden="false" customHeight="true" outlineLevel="0" collapsed="false">
      <c r="E70" s="29"/>
      <c r="F70" s="29"/>
      <c r="G70" s="29"/>
      <c r="H70" s="29"/>
      <c r="I70" s="30"/>
    </row>
    <row r="71" s="13" customFormat="true" ht="30" hidden="false" customHeight="true" outlineLevel="0" collapsed="false">
      <c r="E71" s="29"/>
      <c r="F71" s="29"/>
      <c r="G71" s="29"/>
      <c r="H71" s="29"/>
      <c r="I71" s="30"/>
    </row>
    <row r="72" s="13" customFormat="true" ht="30" hidden="false" customHeight="true" outlineLevel="0" collapsed="false">
      <c r="E72" s="29"/>
      <c r="F72" s="29"/>
      <c r="G72" s="29"/>
      <c r="H72" s="29"/>
      <c r="I72" s="30"/>
    </row>
    <row r="73" s="13" customFormat="true" ht="30" hidden="false" customHeight="true" outlineLevel="0" collapsed="false">
      <c r="E73" s="29"/>
      <c r="F73" s="29"/>
      <c r="G73" s="29"/>
      <c r="H73" s="29"/>
      <c r="I73" s="30"/>
    </row>
    <row r="74" s="13" customFormat="true" ht="30" hidden="false" customHeight="true" outlineLevel="0" collapsed="false">
      <c r="E74" s="29"/>
      <c r="F74" s="29"/>
      <c r="G74" s="29"/>
      <c r="H74" s="29"/>
      <c r="I74" s="30"/>
    </row>
    <row r="75" s="13" customFormat="true" ht="30" hidden="false" customHeight="true" outlineLevel="0" collapsed="false">
      <c r="E75" s="29"/>
      <c r="F75" s="29"/>
      <c r="G75" s="29"/>
      <c r="H75" s="29"/>
      <c r="I75" s="30"/>
    </row>
    <row r="76" s="13" customFormat="true" ht="30" hidden="false" customHeight="true" outlineLevel="0" collapsed="false">
      <c r="E76" s="29"/>
      <c r="F76" s="29"/>
      <c r="G76" s="29"/>
      <c r="H76" s="29"/>
      <c r="I76" s="30"/>
    </row>
    <row r="77" s="13" customFormat="true" ht="30" hidden="false" customHeight="true" outlineLevel="0" collapsed="false">
      <c r="E77" s="29"/>
      <c r="F77" s="29"/>
      <c r="G77" s="29"/>
      <c r="H77" s="29"/>
      <c r="I77" s="30"/>
    </row>
    <row r="78" s="13" customFormat="true" ht="30" hidden="false" customHeight="true" outlineLevel="0" collapsed="false">
      <c r="E78" s="29"/>
      <c r="F78" s="29"/>
      <c r="G78" s="29"/>
      <c r="H78" s="29"/>
      <c r="I78" s="30"/>
    </row>
    <row r="79" s="13" customFormat="true" ht="30" hidden="false" customHeight="true" outlineLevel="0" collapsed="false">
      <c r="E79" s="29"/>
      <c r="F79" s="29"/>
      <c r="G79" s="29"/>
      <c r="H79" s="29"/>
      <c r="I79" s="30"/>
    </row>
    <row r="80" s="13" customFormat="true" ht="30" hidden="false" customHeight="true" outlineLevel="0" collapsed="false">
      <c r="E80" s="29"/>
      <c r="F80" s="29"/>
      <c r="G80" s="29"/>
      <c r="H80" s="29"/>
      <c r="I80" s="30"/>
    </row>
    <row r="81" s="13" customFormat="true" ht="30" hidden="false" customHeight="true" outlineLevel="0" collapsed="false">
      <c r="E81" s="29"/>
      <c r="F81" s="29"/>
      <c r="G81" s="29"/>
      <c r="H81" s="29"/>
      <c r="I81" s="30"/>
    </row>
    <row r="82" s="13" customFormat="true" ht="30" hidden="false" customHeight="true" outlineLevel="0" collapsed="false">
      <c r="E82" s="29"/>
      <c r="F82" s="29"/>
      <c r="G82" s="29"/>
      <c r="H82" s="29"/>
      <c r="I82" s="30"/>
    </row>
    <row r="83" s="13" customFormat="true" ht="30" hidden="false" customHeight="true" outlineLevel="0" collapsed="false">
      <c r="E83" s="29"/>
      <c r="F83" s="29"/>
      <c r="G83" s="29"/>
      <c r="H83" s="29"/>
      <c r="I83" s="30"/>
    </row>
    <row r="84" s="13" customFormat="true" ht="30" hidden="false" customHeight="true" outlineLevel="0" collapsed="false">
      <c r="E84" s="29"/>
      <c r="F84" s="29"/>
      <c r="G84" s="29"/>
      <c r="H84" s="29"/>
      <c r="I84" s="30"/>
    </row>
    <row r="85" s="13" customFormat="true" ht="30" hidden="false" customHeight="true" outlineLevel="0" collapsed="false">
      <c r="E85" s="29"/>
      <c r="F85" s="29"/>
      <c r="G85" s="29"/>
      <c r="H85" s="29"/>
      <c r="I85" s="30"/>
    </row>
    <row r="86" s="13" customFormat="true" ht="30" hidden="false" customHeight="true" outlineLevel="0" collapsed="false">
      <c r="E86" s="29"/>
      <c r="F86" s="29"/>
      <c r="G86" s="29"/>
      <c r="H86" s="29"/>
      <c r="I86" s="30"/>
    </row>
    <row r="87" s="13" customFormat="true" ht="30" hidden="false" customHeight="true" outlineLevel="0" collapsed="false">
      <c r="E87" s="29"/>
      <c r="F87" s="29"/>
      <c r="G87" s="29"/>
      <c r="H87" s="29"/>
      <c r="I87" s="30"/>
    </row>
    <row r="88" s="13" customFormat="true" ht="30" hidden="false" customHeight="true" outlineLevel="0" collapsed="false">
      <c r="E88" s="29"/>
      <c r="F88" s="29"/>
      <c r="G88" s="29"/>
      <c r="H88" s="29"/>
      <c r="I88" s="30"/>
    </row>
    <row r="89" s="13" customFormat="true" ht="30" hidden="false" customHeight="true" outlineLevel="0" collapsed="false">
      <c r="E89" s="29"/>
      <c r="F89" s="29"/>
      <c r="G89" s="29"/>
      <c r="H89" s="29"/>
      <c r="I89" s="30"/>
    </row>
    <row r="90" s="13" customFormat="true" ht="30" hidden="false" customHeight="true" outlineLevel="0" collapsed="false">
      <c r="E90" s="29"/>
      <c r="F90" s="29"/>
      <c r="G90" s="29"/>
      <c r="H90" s="29"/>
      <c r="I90" s="30"/>
    </row>
    <row r="91" s="13" customFormat="true" ht="30" hidden="false" customHeight="true" outlineLevel="0" collapsed="false">
      <c r="E91" s="29"/>
      <c r="F91" s="29"/>
      <c r="G91" s="29"/>
      <c r="H91" s="29"/>
      <c r="I91" s="30"/>
    </row>
    <row r="92" s="13" customFormat="true" ht="30" hidden="false" customHeight="true" outlineLevel="0" collapsed="false">
      <c r="E92" s="29"/>
      <c r="F92" s="29"/>
      <c r="G92" s="29"/>
      <c r="H92" s="29"/>
      <c r="I92" s="30"/>
    </row>
    <row r="93" s="13" customFormat="true" ht="30" hidden="false" customHeight="true" outlineLevel="0" collapsed="false">
      <c r="E93" s="29"/>
      <c r="F93" s="29"/>
      <c r="G93" s="29"/>
      <c r="H93" s="29"/>
      <c r="I93" s="30"/>
    </row>
    <row r="94" s="13" customFormat="true" ht="30" hidden="false" customHeight="true" outlineLevel="0" collapsed="false">
      <c r="E94" s="29"/>
      <c r="F94" s="29"/>
      <c r="G94" s="29"/>
      <c r="H94" s="29"/>
      <c r="I94" s="30"/>
    </row>
    <row r="95" s="13" customFormat="true" ht="30" hidden="false" customHeight="true" outlineLevel="0" collapsed="false">
      <c r="E95" s="29"/>
      <c r="F95" s="29"/>
      <c r="G95" s="29"/>
      <c r="H95" s="29"/>
      <c r="I95" s="30"/>
    </row>
    <row r="96" s="13" customFormat="true" ht="30" hidden="false" customHeight="true" outlineLevel="0" collapsed="false">
      <c r="E96" s="29"/>
      <c r="F96" s="29"/>
      <c r="G96" s="29"/>
      <c r="H96" s="29"/>
      <c r="I96" s="30"/>
    </row>
    <row r="97" s="13" customFormat="true" ht="30" hidden="false" customHeight="true" outlineLevel="0" collapsed="false">
      <c r="E97" s="29"/>
      <c r="F97" s="29"/>
      <c r="G97" s="29"/>
      <c r="H97" s="29"/>
      <c r="I97" s="30"/>
    </row>
    <row r="98" s="13" customFormat="true" ht="30" hidden="false" customHeight="true" outlineLevel="0" collapsed="false">
      <c r="E98" s="29"/>
      <c r="F98" s="29"/>
      <c r="G98" s="29"/>
      <c r="H98" s="29"/>
      <c r="I98" s="30"/>
    </row>
    <row r="99" s="13" customFormat="true" ht="30" hidden="false" customHeight="true" outlineLevel="0" collapsed="false">
      <c r="E99" s="29"/>
      <c r="F99" s="29"/>
      <c r="G99" s="29"/>
      <c r="H99" s="29"/>
      <c r="I99" s="30"/>
    </row>
    <row r="100" customFormat="false" ht="15" hidden="false" customHeight="false" outlineLevel="0" collapsed="false">
      <c r="E100" s="31"/>
      <c r="F100" s="31"/>
      <c r="G100" s="31"/>
      <c r="H100" s="31"/>
      <c r="I100" s="32"/>
    </row>
    <row r="101" customFormat="false" ht="15" hidden="false" customHeight="false" outlineLevel="0" collapsed="false">
      <c r="E101" s="31"/>
      <c r="F101" s="31"/>
      <c r="G101" s="31"/>
      <c r="H101" s="31"/>
      <c r="I101" s="32"/>
    </row>
    <row r="102" customFormat="false" ht="15" hidden="false" customHeight="false" outlineLevel="0" collapsed="false">
      <c r="E102" s="31"/>
      <c r="F102" s="31"/>
      <c r="G102" s="31"/>
      <c r="H102" s="31"/>
      <c r="I102" s="32"/>
    </row>
    <row r="103" customFormat="false" ht="15" hidden="false" customHeight="false" outlineLevel="0" collapsed="false">
      <c r="E103" s="31"/>
      <c r="F103" s="31"/>
      <c r="G103" s="31"/>
      <c r="H103" s="31"/>
      <c r="I103" s="32"/>
    </row>
    <row r="104" customFormat="false" ht="15" hidden="false" customHeight="false" outlineLevel="0" collapsed="false">
      <c r="E104" s="31"/>
      <c r="F104" s="31"/>
      <c r="G104" s="31"/>
      <c r="H104" s="31"/>
      <c r="I104" s="32"/>
    </row>
    <row r="105" customFormat="false" ht="15" hidden="false" customHeight="false" outlineLevel="0" collapsed="false">
      <c r="E105" s="31"/>
      <c r="F105" s="31"/>
      <c r="G105" s="31"/>
      <c r="H105" s="31"/>
      <c r="I105" s="32"/>
    </row>
    <row r="106" customFormat="false" ht="15" hidden="false" customHeight="false" outlineLevel="0" collapsed="false">
      <c r="E106" s="31"/>
      <c r="F106" s="31"/>
      <c r="G106" s="31"/>
      <c r="H106" s="31"/>
      <c r="I106" s="32"/>
    </row>
    <row r="107" customFormat="false" ht="15" hidden="false" customHeight="false" outlineLevel="0" collapsed="false">
      <c r="E107" s="31"/>
      <c r="F107" s="31"/>
      <c r="G107" s="31"/>
      <c r="H107" s="31"/>
      <c r="I107" s="32"/>
    </row>
    <row r="108" customFormat="false" ht="15" hidden="false" customHeight="false" outlineLevel="0" collapsed="false">
      <c r="E108" s="31"/>
      <c r="F108" s="31"/>
      <c r="G108" s="31"/>
      <c r="H108" s="31"/>
      <c r="I108" s="32"/>
    </row>
    <row r="109" customFormat="false" ht="15" hidden="false" customHeight="false" outlineLevel="0" collapsed="false">
      <c r="E109" s="31"/>
      <c r="F109" s="31"/>
      <c r="G109" s="31"/>
      <c r="H109" s="31"/>
      <c r="I109" s="32"/>
    </row>
    <row r="110" customFormat="false" ht="15" hidden="false" customHeight="false" outlineLevel="0" collapsed="false">
      <c r="E110" s="31"/>
      <c r="F110" s="31"/>
      <c r="G110" s="31"/>
      <c r="H110" s="31"/>
      <c r="I110" s="32"/>
    </row>
    <row r="111" customFormat="false" ht="15" hidden="false" customHeight="false" outlineLevel="0" collapsed="false">
      <c r="E111" s="31"/>
      <c r="F111" s="31"/>
      <c r="G111" s="31"/>
      <c r="H111" s="31"/>
      <c r="I111" s="32"/>
    </row>
    <row r="112" customFormat="false" ht="15" hidden="false" customHeight="false" outlineLevel="0" collapsed="false">
      <c r="E112" s="31"/>
      <c r="F112" s="31"/>
      <c r="G112" s="31"/>
      <c r="H112" s="31"/>
      <c r="I112" s="32"/>
    </row>
    <row r="113" customFormat="false" ht="15" hidden="false" customHeight="false" outlineLevel="0" collapsed="false">
      <c r="E113" s="31"/>
      <c r="F113" s="31"/>
      <c r="G113" s="31"/>
      <c r="H113" s="31"/>
      <c r="I113" s="32"/>
    </row>
    <row r="114" customFormat="false" ht="15" hidden="false" customHeight="false" outlineLevel="0" collapsed="false">
      <c r="E114" s="31"/>
      <c r="F114" s="31"/>
      <c r="G114" s="31"/>
      <c r="H114" s="31"/>
      <c r="I114" s="32"/>
    </row>
    <row r="115" customFormat="false" ht="15" hidden="false" customHeight="false" outlineLevel="0" collapsed="false">
      <c r="E115" s="31"/>
      <c r="F115" s="31"/>
      <c r="G115" s="31"/>
      <c r="H115" s="31"/>
      <c r="I115" s="32"/>
    </row>
    <row r="116" customFormat="false" ht="15" hidden="false" customHeight="false" outlineLevel="0" collapsed="false">
      <c r="E116" s="31"/>
      <c r="F116" s="31"/>
      <c r="G116" s="31"/>
      <c r="H116" s="31"/>
      <c r="I116" s="32"/>
    </row>
    <row r="117" customFormat="false" ht="15" hidden="false" customHeight="false" outlineLevel="0" collapsed="false">
      <c r="E117" s="31"/>
      <c r="F117" s="31"/>
      <c r="G117" s="31"/>
      <c r="H117" s="31"/>
      <c r="I117" s="32"/>
    </row>
    <row r="118" customFormat="false" ht="15" hidden="false" customHeight="false" outlineLevel="0" collapsed="false">
      <c r="E118" s="31"/>
      <c r="F118" s="31"/>
      <c r="G118" s="31"/>
      <c r="H118" s="31"/>
      <c r="I118" s="32"/>
    </row>
    <row r="119" customFormat="false" ht="15" hidden="false" customHeight="false" outlineLevel="0" collapsed="false">
      <c r="E119" s="31"/>
      <c r="F119" s="31"/>
      <c r="G119" s="31"/>
      <c r="H119" s="31"/>
      <c r="I119" s="32"/>
    </row>
    <row r="120" customFormat="false" ht="15" hidden="false" customHeight="false" outlineLevel="0" collapsed="false">
      <c r="E120" s="31"/>
      <c r="F120" s="31"/>
      <c r="G120" s="31"/>
      <c r="H120" s="31"/>
      <c r="I120" s="32"/>
    </row>
    <row r="121" customFormat="false" ht="15" hidden="false" customHeight="false" outlineLevel="0" collapsed="false">
      <c r="E121" s="31"/>
      <c r="F121" s="31"/>
      <c r="G121" s="31"/>
      <c r="H121" s="31"/>
      <c r="I121" s="32"/>
    </row>
    <row r="122" customFormat="false" ht="15" hidden="false" customHeight="false" outlineLevel="0" collapsed="false">
      <c r="E122" s="31"/>
      <c r="F122" s="31"/>
      <c r="G122" s="31"/>
      <c r="H122" s="31"/>
      <c r="I122" s="32"/>
    </row>
    <row r="123" customFormat="false" ht="15" hidden="false" customHeight="false" outlineLevel="0" collapsed="false">
      <c r="E123" s="31"/>
      <c r="F123" s="31"/>
      <c r="G123" s="31"/>
      <c r="H123" s="31"/>
      <c r="I123" s="32"/>
    </row>
    <row r="124" customFormat="false" ht="15" hidden="false" customHeight="false" outlineLevel="0" collapsed="false">
      <c r="E124" s="31"/>
      <c r="F124" s="31"/>
      <c r="G124" s="31"/>
      <c r="H124" s="31"/>
      <c r="I124" s="32"/>
    </row>
    <row r="125" customFormat="false" ht="15" hidden="false" customHeight="false" outlineLevel="0" collapsed="false">
      <c r="E125" s="31"/>
      <c r="F125" s="31"/>
      <c r="G125" s="31"/>
      <c r="H125" s="31"/>
      <c r="I125" s="32"/>
    </row>
    <row r="126" customFormat="false" ht="15" hidden="false" customHeight="false" outlineLevel="0" collapsed="false">
      <c r="E126" s="31"/>
      <c r="F126" s="31"/>
      <c r="G126" s="31"/>
      <c r="H126" s="31"/>
      <c r="I126" s="32"/>
    </row>
    <row r="127" customFormat="false" ht="15" hidden="false" customHeight="false" outlineLevel="0" collapsed="false">
      <c r="E127" s="31"/>
      <c r="F127" s="31"/>
      <c r="G127" s="31"/>
      <c r="H127" s="31"/>
      <c r="I127" s="32"/>
    </row>
    <row r="128" customFormat="false" ht="15" hidden="false" customHeight="false" outlineLevel="0" collapsed="false">
      <c r="E128" s="31"/>
      <c r="F128" s="31"/>
      <c r="G128" s="31"/>
      <c r="H128" s="31"/>
      <c r="I128" s="32"/>
    </row>
    <row r="129" customFormat="false" ht="15" hidden="false" customHeight="false" outlineLevel="0" collapsed="false">
      <c r="E129" s="31"/>
      <c r="F129" s="31"/>
      <c r="G129" s="31"/>
      <c r="H129" s="31"/>
      <c r="I129" s="32"/>
    </row>
    <row r="130" customFormat="false" ht="15" hidden="false" customHeight="false" outlineLevel="0" collapsed="false">
      <c r="E130" s="31"/>
      <c r="F130" s="31"/>
      <c r="G130" s="31"/>
      <c r="H130" s="31"/>
      <c r="I130" s="32"/>
    </row>
    <row r="131" customFormat="false" ht="15" hidden="false" customHeight="false" outlineLevel="0" collapsed="false">
      <c r="E131" s="31"/>
      <c r="F131" s="31"/>
      <c r="G131" s="31"/>
      <c r="H131" s="31"/>
      <c r="I131" s="32"/>
    </row>
    <row r="132" customFormat="false" ht="15" hidden="false" customHeight="false" outlineLevel="0" collapsed="false">
      <c r="E132" s="31"/>
      <c r="F132" s="31"/>
      <c r="G132" s="31"/>
      <c r="H132" s="31"/>
      <c r="I132" s="32"/>
    </row>
    <row r="133" customFormat="false" ht="15" hidden="false" customHeight="false" outlineLevel="0" collapsed="false">
      <c r="E133" s="31"/>
      <c r="F133" s="31"/>
      <c r="G133" s="31"/>
      <c r="H133" s="31"/>
      <c r="I133" s="32"/>
    </row>
    <row r="134" customFormat="false" ht="15" hidden="false" customHeight="false" outlineLevel="0" collapsed="false">
      <c r="E134" s="31"/>
      <c r="F134" s="31"/>
      <c r="G134" s="31"/>
      <c r="H134" s="31"/>
      <c r="I134" s="32"/>
    </row>
    <row r="135" customFormat="false" ht="15" hidden="false" customHeight="false" outlineLevel="0" collapsed="false">
      <c r="E135" s="31"/>
      <c r="F135" s="31"/>
      <c r="G135" s="31"/>
      <c r="H135" s="31"/>
      <c r="I135" s="32"/>
    </row>
    <row r="136" customFormat="false" ht="15" hidden="false" customHeight="false" outlineLevel="0" collapsed="false">
      <c r="E136" s="31"/>
      <c r="F136" s="31"/>
      <c r="G136" s="31"/>
      <c r="H136" s="31"/>
      <c r="I136" s="32"/>
    </row>
    <row r="137" customFormat="false" ht="15" hidden="false" customHeight="false" outlineLevel="0" collapsed="false">
      <c r="E137" s="31"/>
      <c r="F137" s="31"/>
      <c r="G137" s="31"/>
      <c r="H137" s="31"/>
      <c r="I137" s="32"/>
    </row>
    <row r="138" customFormat="false" ht="15" hidden="false" customHeight="false" outlineLevel="0" collapsed="false">
      <c r="E138" s="31"/>
      <c r="F138" s="31"/>
      <c r="G138" s="31"/>
      <c r="H138" s="31"/>
      <c r="I138" s="32"/>
    </row>
    <row r="139" customFormat="false" ht="15" hidden="false" customHeight="false" outlineLevel="0" collapsed="false">
      <c r="E139" s="31"/>
      <c r="F139" s="31"/>
      <c r="G139" s="31"/>
      <c r="H139" s="31"/>
      <c r="I139" s="32"/>
    </row>
    <row r="140" customFormat="false" ht="15" hidden="false" customHeight="false" outlineLevel="0" collapsed="false">
      <c r="E140" s="31"/>
      <c r="F140" s="31"/>
      <c r="G140" s="31"/>
      <c r="H140" s="31"/>
      <c r="I140" s="32"/>
    </row>
    <row r="141" customFormat="false" ht="15" hidden="false" customHeight="false" outlineLevel="0" collapsed="false">
      <c r="E141" s="31"/>
      <c r="F141" s="31"/>
      <c r="G141" s="31"/>
      <c r="H141" s="31"/>
      <c r="I141" s="32"/>
    </row>
    <row r="142" customFormat="false" ht="15" hidden="false" customHeight="false" outlineLevel="0" collapsed="false">
      <c r="E142" s="31"/>
      <c r="F142" s="31"/>
      <c r="G142" s="31"/>
      <c r="H142" s="31"/>
      <c r="I142" s="32"/>
    </row>
    <row r="143" customFormat="false" ht="15" hidden="false" customHeight="false" outlineLevel="0" collapsed="false">
      <c r="E143" s="31"/>
      <c r="F143" s="31"/>
      <c r="G143" s="31"/>
      <c r="H143" s="31"/>
      <c r="I143" s="32"/>
    </row>
    <row r="144" customFormat="false" ht="15" hidden="false" customHeight="false" outlineLevel="0" collapsed="false">
      <c r="E144" s="31"/>
      <c r="F144" s="31"/>
      <c r="G144" s="31"/>
      <c r="H144" s="31"/>
      <c r="I144" s="32"/>
    </row>
    <row r="145" customFormat="false" ht="15" hidden="false" customHeight="false" outlineLevel="0" collapsed="false">
      <c r="E145" s="31"/>
      <c r="F145" s="31"/>
      <c r="G145" s="31"/>
      <c r="H145" s="31"/>
      <c r="I145" s="32"/>
    </row>
    <row r="146" customFormat="false" ht="15" hidden="false" customHeight="false" outlineLevel="0" collapsed="false">
      <c r="E146" s="31"/>
      <c r="F146" s="31"/>
      <c r="G146" s="31"/>
      <c r="H146" s="31"/>
      <c r="I146" s="32"/>
    </row>
    <row r="147" customFormat="false" ht="15" hidden="false" customHeight="false" outlineLevel="0" collapsed="false">
      <c r="E147" s="31"/>
      <c r="F147" s="31"/>
      <c r="G147" s="31"/>
      <c r="H147" s="31"/>
      <c r="I147" s="32"/>
    </row>
    <row r="148" customFormat="false" ht="15" hidden="false" customHeight="false" outlineLevel="0" collapsed="false">
      <c r="E148" s="31"/>
      <c r="F148" s="31"/>
      <c r="G148" s="31"/>
      <c r="H148" s="31"/>
      <c r="I148" s="32"/>
    </row>
    <row r="149" customFormat="false" ht="15" hidden="false" customHeight="false" outlineLevel="0" collapsed="false">
      <c r="E149" s="31"/>
      <c r="F149" s="31"/>
      <c r="G149" s="31"/>
      <c r="H149" s="31"/>
      <c r="I149" s="32"/>
    </row>
    <row r="150" customFormat="false" ht="15" hidden="false" customHeight="false" outlineLevel="0" collapsed="false">
      <c r="E150" s="31"/>
      <c r="F150" s="31"/>
      <c r="G150" s="31"/>
      <c r="H150" s="31"/>
      <c r="I150" s="32"/>
    </row>
    <row r="151" customFormat="false" ht="15" hidden="false" customHeight="false" outlineLevel="0" collapsed="false">
      <c r="E151" s="31"/>
      <c r="F151" s="31"/>
      <c r="G151" s="31"/>
      <c r="H151" s="31"/>
      <c r="I151" s="32"/>
    </row>
    <row r="152" customFormat="false" ht="15" hidden="false" customHeight="false" outlineLevel="0" collapsed="false">
      <c r="E152" s="31"/>
      <c r="F152" s="31"/>
      <c r="G152" s="31"/>
      <c r="H152" s="31"/>
      <c r="I152" s="32"/>
    </row>
    <row r="153" customFormat="false" ht="15" hidden="false" customHeight="false" outlineLevel="0" collapsed="false">
      <c r="E153" s="31"/>
      <c r="F153" s="31"/>
      <c r="G153" s="31"/>
      <c r="H153" s="31"/>
      <c r="I153" s="32"/>
    </row>
    <row r="154" customFormat="false" ht="15" hidden="false" customHeight="false" outlineLevel="0" collapsed="false">
      <c r="E154" s="31"/>
      <c r="F154" s="31"/>
      <c r="G154" s="31"/>
      <c r="H154" s="31"/>
      <c r="I154" s="32"/>
    </row>
    <row r="155" customFormat="false" ht="15" hidden="false" customHeight="false" outlineLevel="0" collapsed="false">
      <c r="E155" s="31"/>
      <c r="F155" s="31"/>
      <c r="G155" s="31"/>
      <c r="H155" s="31"/>
      <c r="I155" s="32"/>
    </row>
    <row r="156" customFormat="false" ht="15" hidden="false" customHeight="false" outlineLevel="0" collapsed="false">
      <c r="E156" s="31"/>
      <c r="F156" s="31"/>
      <c r="G156" s="31"/>
      <c r="H156" s="31"/>
      <c r="I156" s="32"/>
    </row>
    <row r="157" customFormat="false" ht="15" hidden="false" customHeight="false" outlineLevel="0" collapsed="false">
      <c r="E157" s="31"/>
      <c r="F157" s="31"/>
      <c r="G157" s="31"/>
      <c r="H157" s="31"/>
      <c r="I157" s="32"/>
    </row>
    <row r="158" customFormat="false" ht="15" hidden="false" customHeight="false" outlineLevel="0" collapsed="false">
      <c r="E158" s="31"/>
      <c r="F158" s="31"/>
      <c r="G158" s="31"/>
      <c r="H158" s="31"/>
      <c r="I158" s="32"/>
    </row>
    <row r="159" customFormat="false" ht="15" hidden="false" customHeight="false" outlineLevel="0" collapsed="false">
      <c r="E159" s="31"/>
      <c r="F159" s="31"/>
      <c r="G159" s="31"/>
      <c r="H159" s="31"/>
      <c r="I159" s="32"/>
    </row>
    <row r="160" customFormat="false" ht="15" hidden="false" customHeight="false" outlineLevel="0" collapsed="false">
      <c r="E160" s="31"/>
      <c r="F160" s="31"/>
      <c r="G160" s="31"/>
      <c r="H160" s="31"/>
      <c r="I160" s="32"/>
    </row>
    <row r="161" customFormat="false" ht="15" hidden="false" customHeight="false" outlineLevel="0" collapsed="false">
      <c r="E161" s="31"/>
      <c r="F161" s="31"/>
      <c r="G161" s="31"/>
      <c r="H161" s="31"/>
      <c r="I161" s="32"/>
    </row>
    <row r="162" customFormat="false" ht="15" hidden="false" customHeight="false" outlineLevel="0" collapsed="false">
      <c r="E162" s="31"/>
      <c r="F162" s="31"/>
      <c r="G162" s="31"/>
      <c r="H162" s="31"/>
      <c r="I162" s="32"/>
    </row>
    <row r="163" customFormat="false" ht="15" hidden="false" customHeight="false" outlineLevel="0" collapsed="false">
      <c r="E163" s="31"/>
      <c r="F163" s="31"/>
      <c r="G163" s="31"/>
      <c r="H163" s="31"/>
      <c r="I163" s="32"/>
    </row>
    <row r="164" customFormat="false" ht="15" hidden="false" customHeight="false" outlineLevel="0" collapsed="false">
      <c r="E164" s="31"/>
      <c r="F164" s="31"/>
      <c r="G164" s="31"/>
      <c r="H164" s="31"/>
      <c r="I164" s="32"/>
    </row>
    <row r="165" customFormat="false" ht="15" hidden="false" customHeight="false" outlineLevel="0" collapsed="false">
      <c r="E165" s="31"/>
      <c r="F165" s="31"/>
      <c r="G165" s="31"/>
      <c r="H165" s="31"/>
      <c r="I165" s="32"/>
    </row>
    <row r="166" customFormat="false" ht="15" hidden="false" customHeight="false" outlineLevel="0" collapsed="false">
      <c r="E166" s="31"/>
      <c r="F166" s="31"/>
      <c r="G166" s="31"/>
      <c r="H166" s="31"/>
      <c r="I166" s="32"/>
    </row>
    <row r="167" customFormat="false" ht="15" hidden="false" customHeight="false" outlineLevel="0" collapsed="false">
      <c r="E167" s="31"/>
      <c r="F167" s="31"/>
      <c r="G167" s="31"/>
      <c r="H167" s="31"/>
      <c r="I167" s="32"/>
    </row>
    <row r="168" customFormat="false" ht="15" hidden="false" customHeight="false" outlineLevel="0" collapsed="false">
      <c r="E168" s="31"/>
      <c r="F168" s="31"/>
      <c r="G168" s="31"/>
      <c r="H168" s="31"/>
      <c r="I168" s="32"/>
    </row>
    <row r="169" customFormat="false" ht="15" hidden="false" customHeight="false" outlineLevel="0" collapsed="false">
      <c r="E169" s="31"/>
      <c r="F169" s="31"/>
      <c r="G169" s="31"/>
      <c r="H169" s="31"/>
      <c r="I169" s="32"/>
    </row>
    <row r="170" customFormat="false" ht="15" hidden="false" customHeight="false" outlineLevel="0" collapsed="false">
      <c r="E170" s="31"/>
      <c r="F170" s="31"/>
      <c r="G170" s="31"/>
      <c r="H170" s="31"/>
      <c r="I170" s="32"/>
    </row>
    <row r="171" customFormat="false" ht="15" hidden="false" customHeight="false" outlineLevel="0" collapsed="false">
      <c r="E171" s="31"/>
      <c r="F171" s="31"/>
      <c r="G171" s="31"/>
      <c r="H171" s="31"/>
      <c r="I171" s="32"/>
    </row>
    <row r="172" customFormat="false" ht="15" hidden="false" customHeight="false" outlineLevel="0" collapsed="false">
      <c r="E172" s="31"/>
      <c r="F172" s="31"/>
      <c r="G172" s="31"/>
      <c r="H172" s="31"/>
      <c r="I172" s="32"/>
    </row>
    <row r="173" customFormat="false" ht="15" hidden="false" customHeight="false" outlineLevel="0" collapsed="false">
      <c r="E173" s="31"/>
      <c r="F173" s="31"/>
      <c r="G173" s="31"/>
      <c r="H173" s="31"/>
      <c r="I173" s="32"/>
    </row>
    <row r="174" customFormat="false" ht="15" hidden="false" customHeight="false" outlineLevel="0" collapsed="false">
      <c r="E174" s="31"/>
      <c r="F174" s="31"/>
      <c r="G174" s="31"/>
      <c r="H174" s="31"/>
      <c r="I174" s="32"/>
    </row>
    <row r="175" customFormat="false" ht="15" hidden="false" customHeight="false" outlineLevel="0" collapsed="false">
      <c r="E175" s="31"/>
      <c r="F175" s="31"/>
      <c r="G175" s="31"/>
      <c r="H175" s="31"/>
      <c r="I175" s="32"/>
    </row>
    <row r="176" customFormat="false" ht="15" hidden="false" customHeight="false" outlineLevel="0" collapsed="false">
      <c r="E176" s="31"/>
      <c r="F176" s="31"/>
      <c r="G176" s="31"/>
      <c r="H176" s="31"/>
      <c r="I176" s="32"/>
    </row>
    <row r="177" customFormat="false" ht="15" hidden="false" customHeight="false" outlineLevel="0" collapsed="false">
      <c r="E177" s="31"/>
      <c r="F177" s="31"/>
      <c r="G177" s="31"/>
      <c r="H177" s="31"/>
      <c r="I177" s="32"/>
    </row>
    <row r="178" customFormat="false" ht="15" hidden="false" customHeight="false" outlineLevel="0" collapsed="false">
      <c r="E178" s="31"/>
      <c r="F178" s="31"/>
      <c r="G178" s="31"/>
      <c r="H178" s="31"/>
      <c r="I178" s="32"/>
    </row>
    <row r="179" customFormat="false" ht="15" hidden="false" customHeight="false" outlineLevel="0" collapsed="false">
      <c r="E179" s="31"/>
      <c r="F179" s="31"/>
      <c r="G179" s="31"/>
      <c r="H179" s="31"/>
      <c r="I179" s="32"/>
    </row>
    <row r="180" customFormat="false" ht="15" hidden="false" customHeight="false" outlineLevel="0" collapsed="false">
      <c r="E180" s="31"/>
      <c r="F180" s="31"/>
      <c r="G180" s="31"/>
      <c r="H180" s="31"/>
      <c r="I180" s="32"/>
    </row>
    <row r="181" customFormat="false" ht="15" hidden="false" customHeight="false" outlineLevel="0" collapsed="false">
      <c r="E181" s="31"/>
      <c r="F181" s="31"/>
      <c r="G181" s="31"/>
      <c r="H181" s="31"/>
      <c r="I181" s="32"/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4:40:57Z</dcterms:created>
  <dc:creator>Stefan</dc:creator>
  <dc:description/>
  <dc:language>en-US</dc:language>
  <cp:lastModifiedBy>Stefan</cp:lastModifiedBy>
  <cp:lastPrinted>2011-09-22T14:51:00Z</cp:lastPrinted>
  <dcterms:modified xsi:type="dcterms:W3CDTF">2011-11-22T16:34:05Z</dcterms:modified>
  <cp:revision>0</cp:revision>
  <dc:subject/>
  <dc:title/>
</cp:coreProperties>
</file>