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stsachsen - männliche Jugend B - Fair-Play-Wertung Stand: 20.04.2011</t>
  </si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HV Schwarz-Weiß Sohland</t>
  </si>
  <si>
    <t xml:space="preserve">SG Strahwalde/Eibau</t>
  </si>
  <si>
    <t xml:space="preserve">OHC Bernstadt</t>
  </si>
  <si>
    <t xml:space="preserve">TSV Friedersdorf</t>
  </si>
  <si>
    <t xml:space="preserve">HVH Kamenz</t>
  </si>
  <si>
    <t xml:space="preserve">BSV Görlitz</t>
  </si>
  <si>
    <t xml:space="preserve">OSV Zittau</t>
  </si>
  <si>
    <t xml:space="preserve">SV Rot-Weiß Sagar</t>
  </si>
  <si>
    <t xml:space="preserve">TSV Niesky</t>
  </si>
  <si>
    <t xml:space="preserve">SG Cunewalde/Obergurig</t>
  </si>
  <si>
    <t xml:space="preserve">Fair-Play Wertung</t>
  </si>
  <si>
    <t xml:space="preserve">Punkte</t>
  </si>
  <si>
    <t xml:space="preserve">2-Minuten Strafe Spieler</t>
  </si>
  <si>
    <t xml:space="preserve">Disqualifikation Spieler</t>
  </si>
  <si>
    <t xml:space="preserve">Disqu. Spieler mit Sperre</t>
  </si>
  <si>
    <t xml:space="preserve">Verwarnung Bank</t>
  </si>
  <si>
    <t xml:space="preserve">2-Minuten Strafe Bank</t>
  </si>
  <si>
    <t xml:space="preserve">Disqualifikation Bank</t>
  </si>
  <si>
    <t xml:space="preserve">Verlängerung Sperre VSpG</t>
  </si>
  <si>
    <t xml:space="preserve">selbstversch. Nichtantreten</t>
  </si>
  <si>
    <t xml:space="preserve">K</t>
  </si>
  <si>
    <t xml:space="preserve">verschuldeter</t>
  </si>
  <si>
    <t xml:space="preserve">L</t>
  </si>
  <si>
    <t xml:space="preserve">Disqu. Mit Beleidigu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gebnisstatistik_MJB_SBL_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40">
          <cell r="FQ40">
            <v>54</v>
          </cell>
          <cell r="FR40">
            <v>0</v>
          </cell>
        </row>
        <row r="74">
          <cell r="FQ74">
            <v>32</v>
          </cell>
          <cell r="FR74">
            <v>0</v>
          </cell>
        </row>
        <row r="151">
          <cell r="FQ151">
            <v>64</v>
          </cell>
          <cell r="FR151">
            <v>5</v>
          </cell>
        </row>
        <row r="190">
          <cell r="FQ190">
            <v>42</v>
          </cell>
          <cell r="FR190">
            <v>0</v>
          </cell>
        </row>
        <row r="229">
          <cell r="FQ229">
            <v>106</v>
          </cell>
          <cell r="FR229">
            <v>5</v>
          </cell>
        </row>
        <row r="389">
          <cell r="FQ389">
            <v>50</v>
          </cell>
          <cell r="FR389">
            <v>0</v>
          </cell>
        </row>
        <row r="433">
          <cell r="FQ433">
            <v>68</v>
          </cell>
          <cell r="FR433">
            <v>15</v>
          </cell>
        </row>
        <row r="477">
          <cell r="FQ477">
            <v>48</v>
          </cell>
          <cell r="FR477">
            <v>20</v>
          </cell>
        </row>
        <row r="521">
          <cell r="FQ521">
            <v>62</v>
          </cell>
          <cell r="FR521">
            <v>0</v>
          </cell>
        </row>
        <row r="564">
          <cell r="FQ564">
            <v>82</v>
          </cell>
          <cell r="FR564">
            <v>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6" min="4" style="0" width="6.41"/>
    <col collapsed="false" customWidth="true" hidden="false" outlineLevel="0" max="7" min="7" style="0" width="6.56"/>
    <col collapsed="false" customWidth="true" hidden="false" outlineLevel="0" max="10" min="8" style="0" width="6.41"/>
  </cols>
  <sheetData>
    <row r="1" customFormat="false" ht="15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</row>
    <row r="5" customFormat="false" ht="12.75" hidden="false" customHeight="false" outlineLevel="0" collapsed="false">
      <c r="A5" s="5" t="n">
        <v>1</v>
      </c>
      <c r="B5" s="6" t="s">
        <v>12</v>
      </c>
      <c r="C5" s="6" t="n">
        <f aca="false">[1]Tabelle1!$FQ$74</f>
        <v>32</v>
      </c>
      <c r="D5" s="6" t="n">
        <f aca="false">[1]Tabelle1!$FR$74</f>
        <v>0</v>
      </c>
      <c r="E5" s="6"/>
      <c r="F5" s="6"/>
      <c r="G5" s="6"/>
      <c r="H5" s="6"/>
      <c r="I5" s="6"/>
      <c r="J5" s="6"/>
      <c r="K5" s="6" t="n">
        <f aca="false">SUM(C5:J5)</f>
        <v>32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8" t="n">
        <f aca="false">[1]Tabelle1!$FQ$190</f>
        <v>42</v>
      </c>
      <c r="D6" s="8" t="n">
        <f aca="false">[1]Tabelle1!$FR$190</f>
        <v>0</v>
      </c>
      <c r="E6" s="8"/>
      <c r="F6" s="8"/>
      <c r="G6" s="8"/>
      <c r="H6" s="8"/>
      <c r="I6" s="8"/>
      <c r="J6" s="8"/>
      <c r="K6" s="8" t="n">
        <f aca="false">SUM(C6:J6)</f>
        <v>42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8" t="n">
        <f aca="false">[1]Tabelle1!$FQ$389</f>
        <v>50</v>
      </c>
      <c r="D7" s="8" t="n">
        <f aca="false">[1]Tabelle1!$FR$389</f>
        <v>0</v>
      </c>
      <c r="E7" s="8"/>
      <c r="F7" s="8"/>
      <c r="G7" s="8"/>
      <c r="H7" s="8"/>
      <c r="I7" s="8"/>
      <c r="J7" s="8"/>
      <c r="K7" s="8" t="n">
        <f aca="false">SUM(C7:J7)</f>
        <v>50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8" t="n">
        <f aca="false">[1]Tabelle1!$FQ$40</f>
        <v>54</v>
      </c>
      <c r="D8" s="8" t="n">
        <f aca="false">[1]Tabelle1!$FR$40</f>
        <v>0</v>
      </c>
      <c r="E8" s="8"/>
      <c r="F8" s="8"/>
      <c r="G8" s="8"/>
      <c r="H8" s="8"/>
      <c r="I8" s="8"/>
      <c r="J8" s="8"/>
      <c r="K8" s="8" t="n">
        <f aca="false">SUM(C8:J8)</f>
        <v>54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8" t="n">
        <f aca="false">[1]Tabelle1!$FQ$521</f>
        <v>62</v>
      </c>
      <c r="D9" s="8" t="n">
        <f aca="false">[1]Tabelle1!$FR$521</f>
        <v>0</v>
      </c>
      <c r="E9" s="8"/>
      <c r="F9" s="8"/>
      <c r="G9" s="8"/>
      <c r="H9" s="8"/>
      <c r="I9" s="8"/>
      <c r="J9" s="8"/>
      <c r="K9" s="8" t="n">
        <f aca="false">SUM(C9:J9)</f>
        <v>62</v>
      </c>
    </row>
    <row r="10" customFormat="false" ht="12.75" hidden="false" customHeight="false" outlineLevel="0" collapsed="false">
      <c r="A10" s="7" t="n">
        <v>6</v>
      </c>
      <c r="B10" s="8" t="s">
        <v>17</v>
      </c>
      <c r="C10" s="8" t="n">
        <f aca="false">[1]Tabelle1!$FQ$477</f>
        <v>48</v>
      </c>
      <c r="D10" s="8" t="n">
        <f aca="false">[1]Tabelle1!$FR$477</f>
        <v>20</v>
      </c>
      <c r="E10" s="8"/>
      <c r="F10" s="8"/>
      <c r="G10" s="8"/>
      <c r="H10" s="8"/>
      <c r="I10" s="8"/>
      <c r="J10" s="8"/>
      <c r="K10" s="8" t="n">
        <f aca="false">SUM(C10:J10)</f>
        <v>68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8" t="n">
        <f aca="false">[1]Tabelle1!$FQ$151</f>
        <v>64</v>
      </c>
      <c r="D11" s="8" t="n">
        <f aca="false">[1]Tabelle1!$FR$151</f>
        <v>5</v>
      </c>
      <c r="E11" s="8"/>
      <c r="F11" s="8"/>
      <c r="G11" s="8"/>
      <c r="H11" s="8"/>
      <c r="I11" s="8"/>
      <c r="J11" s="8"/>
      <c r="K11" s="8" t="n">
        <f aca="false">SUM(C11:J11)</f>
        <v>69</v>
      </c>
    </row>
    <row r="12" customFormat="false" ht="12.75" hidden="false" customHeight="false" outlineLevel="0" collapsed="false">
      <c r="A12" s="7" t="n">
        <v>8</v>
      </c>
      <c r="B12" s="8" t="s">
        <v>19</v>
      </c>
      <c r="C12" s="8" t="n">
        <f aca="false">[1]Tabelle1!$FQ$433</f>
        <v>68</v>
      </c>
      <c r="D12" s="8" t="n">
        <f aca="false">[1]Tabelle1!$FR$433</f>
        <v>15</v>
      </c>
      <c r="E12" s="8"/>
      <c r="F12" s="8"/>
      <c r="G12" s="8"/>
      <c r="H12" s="8"/>
      <c r="I12" s="8"/>
      <c r="J12" s="8"/>
      <c r="K12" s="8" t="n">
        <f aca="false">SUM(C12:J12)</f>
        <v>83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8" t="n">
        <f aca="false">[1]Tabelle1!$FQ$564</f>
        <v>82</v>
      </c>
      <c r="D13" s="8" t="n">
        <f aca="false">[1]Tabelle1!$FR$564</f>
        <v>5</v>
      </c>
      <c r="E13" s="8"/>
      <c r="F13" s="8"/>
      <c r="G13" s="8"/>
      <c r="H13" s="8"/>
      <c r="I13" s="8"/>
      <c r="J13" s="8"/>
      <c r="K13" s="8" t="n">
        <f aca="false">SUM(C13:J13)</f>
        <v>87</v>
      </c>
    </row>
    <row r="14" customFormat="false" ht="12.75" hidden="false" customHeight="false" outlineLevel="0" collapsed="false">
      <c r="A14" s="7" t="n">
        <v>10</v>
      </c>
      <c r="B14" s="8" t="s">
        <v>21</v>
      </c>
      <c r="C14" s="8" t="n">
        <f aca="false">[1]Tabelle1!$FQ$229</f>
        <v>106</v>
      </c>
      <c r="D14" s="8" t="n">
        <f aca="false">[1]Tabelle1!$FR$229</f>
        <v>5</v>
      </c>
      <c r="E14" s="8"/>
      <c r="F14" s="8"/>
      <c r="G14" s="8"/>
      <c r="H14" s="8"/>
      <c r="I14" s="8"/>
      <c r="J14" s="8"/>
      <c r="K14" s="8" t="n">
        <f aca="false">SUM(C14:J14)</f>
        <v>111</v>
      </c>
    </row>
    <row r="20" customFormat="false" ht="15.75" hidden="false" customHeight="false" outlineLevel="0" collapsed="false">
      <c r="B20" s="1" t="s">
        <v>22</v>
      </c>
      <c r="C20" s="1"/>
      <c r="D20" s="1"/>
      <c r="E20" s="1" t="s">
        <v>23</v>
      </c>
    </row>
    <row r="22" customFormat="false" ht="12.75" hidden="false" customHeight="false" outlineLevel="0" collapsed="false">
      <c r="A22" s="9" t="s">
        <v>3</v>
      </c>
      <c r="B22" s="0" t="s">
        <v>24</v>
      </c>
      <c r="E22" s="0" t="n">
        <v>2</v>
      </c>
    </row>
    <row r="23" customFormat="false" ht="12.75" hidden="false" customHeight="false" outlineLevel="0" collapsed="false">
      <c r="A23" s="9" t="s">
        <v>4</v>
      </c>
      <c r="B23" s="0" t="s">
        <v>25</v>
      </c>
      <c r="E23" s="0" t="n">
        <v>5</v>
      </c>
    </row>
    <row r="24" customFormat="false" ht="12.75" hidden="false" customHeight="false" outlineLevel="0" collapsed="false">
      <c r="A24" s="9" t="s">
        <v>5</v>
      </c>
      <c r="B24" s="0" t="s">
        <v>26</v>
      </c>
      <c r="E24" s="0" t="n">
        <v>15</v>
      </c>
    </row>
    <row r="25" customFormat="false" ht="12.75" hidden="false" customHeight="false" outlineLevel="0" collapsed="false">
      <c r="A25" s="9" t="s">
        <v>6</v>
      </c>
      <c r="B25" s="0" t="s">
        <v>27</v>
      </c>
      <c r="E25" s="0" t="n">
        <v>4</v>
      </c>
    </row>
    <row r="26" customFormat="false" ht="12.75" hidden="false" customHeight="false" outlineLevel="0" collapsed="false">
      <c r="A26" s="9" t="s">
        <v>7</v>
      </c>
      <c r="B26" s="0" t="s">
        <v>28</v>
      </c>
      <c r="E26" s="0" t="n">
        <v>5</v>
      </c>
    </row>
    <row r="27" customFormat="false" ht="12.75" hidden="false" customHeight="false" outlineLevel="0" collapsed="false">
      <c r="A27" s="9" t="s">
        <v>8</v>
      </c>
      <c r="B27" s="0" t="s">
        <v>29</v>
      </c>
      <c r="E27" s="0" t="n">
        <v>12</v>
      </c>
    </row>
    <row r="28" customFormat="false" ht="12.75" hidden="false" customHeight="false" outlineLevel="0" collapsed="false">
      <c r="A28" s="9" t="s">
        <v>9</v>
      </c>
      <c r="B28" s="0" t="s">
        <v>30</v>
      </c>
      <c r="E28" s="0" t="n">
        <v>15</v>
      </c>
    </row>
    <row r="29" customFormat="false" ht="12.75" hidden="false" customHeight="false" outlineLevel="0" collapsed="false">
      <c r="A29" s="9" t="s">
        <v>10</v>
      </c>
      <c r="B29" s="0" t="s">
        <v>31</v>
      </c>
      <c r="E29" s="0" t="n">
        <v>30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 t="s">
        <v>32</v>
      </c>
      <c r="B31" s="0" t="s">
        <v>33</v>
      </c>
      <c r="E31" s="0" t="n">
        <v>50</v>
      </c>
    </row>
    <row r="32" customFormat="false" ht="12.75" hidden="false" customHeight="false" outlineLevel="0" collapsed="false">
      <c r="A32" s="9" t="s">
        <v>34</v>
      </c>
      <c r="B32" s="0" t="s">
        <v>35</v>
      </c>
      <c r="E32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6:56:09Z</dcterms:created>
  <dc:creator>Ihr Benutzername</dc:creator>
  <dc:description/>
  <dc:language>en-US</dc:language>
  <cp:lastModifiedBy>Ihr Benutzername</cp:lastModifiedBy>
  <dcterms:modified xsi:type="dcterms:W3CDTF">2011-04-20T06:31:05Z</dcterms:modified>
  <cp:revision>0</cp:revision>
  <dc:subject/>
  <dc:title/>
</cp:coreProperties>
</file>