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chützenliste Saison 2008 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t xml:space="preserve">Name</t>
  </si>
  <si>
    <t xml:space="preserve">Verein</t>
  </si>
  <si>
    <t xml:space="preserve">Einsätze</t>
  </si>
  <si>
    <t xml:space="preserve">Tore</t>
  </si>
  <si>
    <t xml:space="preserve">davon 7m</t>
  </si>
  <si>
    <t xml:space="preserve">Durchschnitt</t>
  </si>
  <si>
    <t xml:space="preserve">Torschützenliste männliche Jugend B Saison 2010/2011</t>
  </si>
  <si>
    <t xml:space="preserve">Platz</t>
  </si>
  <si>
    <t xml:space="preserve">Vorname</t>
  </si>
  <si>
    <t xml:space="preserve">7m</t>
  </si>
  <si>
    <t xml:space="preserve">Kirchner</t>
  </si>
  <si>
    <t xml:space="preserve">Philipp</t>
  </si>
  <si>
    <t xml:space="preserve">OHC Bernstadt</t>
  </si>
  <si>
    <t xml:space="preserve">Cesca</t>
  </si>
  <si>
    <t xml:space="preserve">Dominik-L.</t>
  </si>
  <si>
    <t xml:space="preserve">OSV Zittau</t>
  </si>
  <si>
    <t xml:space="preserve">Krause</t>
  </si>
  <si>
    <t xml:space="preserve">Matthias</t>
  </si>
  <si>
    <t xml:space="preserve">BSV Görlitz</t>
  </si>
  <si>
    <t xml:space="preserve">Reitz</t>
  </si>
  <si>
    <t xml:space="preserve">Jakob</t>
  </si>
  <si>
    <t xml:space="preserve">HV SW Sohland</t>
  </si>
  <si>
    <t xml:space="preserve">Sutor</t>
  </si>
  <si>
    <t xml:space="preserve">Noel</t>
  </si>
  <si>
    <t xml:space="preserve">SG Cunewalde/O.</t>
  </si>
  <si>
    <t xml:space="preserve">Ulbrich</t>
  </si>
  <si>
    <t xml:space="preserve">Tony</t>
  </si>
  <si>
    <t xml:space="preserve">Metzner</t>
  </si>
  <si>
    <t xml:space="preserve">Mache</t>
  </si>
  <si>
    <t xml:space="preserve">Anton</t>
  </si>
  <si>
    <t xml:space="preserve">TSV Friedersdorf</t>
  </si>
  <si>
    <t xml:space="preserve">Seidel</t>
  </si>
  <si>
    <t xml:space="preserve">Franz</t>
  </si>
  <si>
    <t xml:space="preserve">Steller</t>
  </si>
  <si>
    <t xml:space="preserve">Marco</t>
  </si>
  <si>
    <t xml:space="preserve">Frieske</t>
  </si>
  <si>
    <t xml:space="preserve">Maurice</t>
  </si>
  <si>
    <t xml:space="preserve">SG Strahwalde/E.</t>
  </si>
  <si>
    <t xml:space="preserve">Bethke</t>
  </si>
  <si>
    <t xml:space="preserve">Christian</t>
  </si>
  <si>
    <t xml:space="preserve">HVH Kamenz</t>
  </si>
  <si>
    <t xml:space="preserve">Beckmann</t>
  </si>
  <si>
    <t xml:space="preserve">Maik</t>
  </si>
  <si>
    <t xml:space="preserve">Friedrich</t>
  </si>
  <si>
    <t xml:space="preserve">Niels</t>
  </si>
  <si>
    <t xml:space="preserve">Schurig</t>
  </si>
  <si>
    <t xml:space="preserve">Carsten</t>
  </si>
  <si>
    <t xml:space="preserve">Tusche</t>
  </si>
  <si>
    <t xml:space="preserve">Patrick</t>
  </si>
  <si>
    <t xml:space="preserve">SV RW Sagar</t>
  </si>
  <si>
    <t xml:space="preserve">Kaiser </t>
  </si>
  <si>
    <t xml:space="preserve">Tom</t>
  </si>
  <si>
    <t xml:space="preserve">Enrico</t>
  </si>
  <si>
    <t xml:space="preserve">Mende</t>
  </si>
  <si>
    <t xml:space="preserve">Tom-Julian</t>
  </si>
  <si>
    <t xml:space="preserve">Zienert</t>
  </si>
  <si>
    <t xml:space="preserve">Max</t>
  </si>
  <si>
    <t xml:space="preserve">Lehmann</t>
  </si>
  <si>
    <t xml:space="preserve">Michael</t>
  </si>
  <si>
    <t xml:space="preserve">Bräuniger</t>
  </si>
  <si>
    <t xml:space="preserve">Yannik</t>
  </si>
  <si>
    <t xml:space="preserve">Würffel </t>
  </si>
  <si>
    <t xml:space="preserve">Ronny</t>
  </si>
  <si>
    <t xml:space="preserve">Nixdorf</t>
  </si>
  <si>
    <t xml:space="preserve">Philipp-T.</t>
  </si>
  <si>
    <t xml:space="preserve">Schwenke</t>
  </si>
  <si>
    <t xml:space="preserve">Jörg</t>
  </si>
  <si>
    <t xml:space="preserve">Frahm</t>
  </si>
  <si>
    <t xml:space="preserve">Kevin</t>
  </si>
  <si>
    <t xml:space="preserve">Hohlfeld</t>
  </si>
  <si>
    <t xml:space="preserve">Björn</t>
  </si>
  <si>
    <t xml:space="preserve">Türk</t>
  </si>
  <si>
    <t xml:space="preserve">Simeon</t>
  </si>
  <si>
    <t xml:space="preserve">Kelch</t>
  </si>
  <si>
    <t xml:space="preserve">Felix</t>
  </si>
  <si>
    <t xml:space="preserve">TSV Nieky</t>
  </si>
  <si>
    <t xml:space="preserve">Wagner</t>
  </si>
  <si>
    <t xml:space="preserve">Krahl</t>
  </si>
  <si>
    <t xml:space="preserve">Nico</t>
  </si>
  <si>
    <t xml:space="preserve">Ballack</t>
  </si>
  <si>
    <t xml:space="preserve">Eric</t>
  </si>
  <si>
    <t xml:space="preserve">Stief</t>
  </si>
  <si>
    <t xml:space="preserve">Dominik</t>
  </si>
  <si>
    <t xml:space="preserve">Pufe</t>
  </si>
  <si>
    <t xml:space="preserve">Dankert </t>
  </si>
  <si>
    <t xml:space="preserve">Robert</t>
  </si>
  <si>
    <t xml:space="preserve">Nerlich</t>
  </si>
  <si>
    <t xml:space="preserve">Falko</t>
  </si>
  <si>
    <t xml:space="preserve">Bräuer</t>
  </si>
  <si>
    <t xml:space="preserve">Willi</t>
  </si>
  <si>
    <t xml:space="preserve">Teichgräber</t>
  </si>
  <si>
    <t xml:space="preserve">Paul</t>
  </si>
  <si>
    <t xml:space="preserve">Kotter</t>
  </si>
  <si>
    <t xml:space="preserve">John</t>
  </si>
  <si>
    <t xml:space="preserve">Ressel</t>
  </si>
  <si>
    <t xml:space="preserve">Kubitz</t>
  </si>
  <si>
    <t xml:space="preserve">Kenny</t>
  </si>
  <si>
    <t xml:space="preserve">Herold</t>
  </si>
  <si>
    <t xml:space="preserve">Rendke</t>
  </si>
  <si>
    <t xml:space="preserve">Moritz</t>
  </si>
  <si>
    <t xml:space="preserve">Thomas</t>
  </si>
  <si>
    <t xml:space="preserve">Steve</t>
  </si>
  <si>
    <t xml:space="preserve">Brun </t>
  </si>
  <si>
    <t xml:space="preserve">Lukas</t>
  </si>
  <si>
    <t xml:space="preserve">Tetz</t>
  </si>
  <si>
    <t xml:space="preserve">Oliver</t>
  </si>
  <si>
    <t xml:space="preserve">Müller</t>
  </si>
  <si>
    <t xml:space="preserve">Beck</t>
  </si>
  <si>
    <t xml:space="preserve">Fiedler</t>
  </si>
  <si>
    <t xml:space="preserve">Florian</t>
  </si>
  <si>
    <t xml:space="preserve">Biebrach</t>
  </si>
  <si>
    <t xml:space="preserve">Tino</t>
  </si>
  <si>
    <t xml:space="preserve">Antrack</t>
  </si>
  <si>
    <t xml:space="preserve">Marcus</t>
  </si>
  <si>
    <t xml:space="preserve">Mix</t>
  </si>
  <si>
    <t xml:space="preserve">Marius</t>
  </si>
  <si>
    <t xml:space="preserve">Torschützenliste männl. Jugend A der Saison 2008/2009</t>
  </si>
  <si>
    <t xml:space="preserve">Nikol</t>
  </si>
  <si>
    <t xml:space="preserve">Martin</t>
  </si>
  <si>
    <t xml:space="preserve">Lautzus</t>
  </si>
  <si>
    <t xml:space="preserve">Nick</t>
  </si>
  <si>
    <t xml:space="preserve">Atzler</t>
  </si>
  <si>
    <t xml:space="preserve">Hoffman</t>
  </si>
  <si>
    <t xml:space="preserve">Hecking</t>
  </si>
  <si>
    <t xml:space="preserve">Tobias</t>
  </si>
  <si>
    <t xml:space="preserve">Gothan</t>
  </si>
  <si>
    <t xml:space="preserve">Maximilian</t>
  </si>
  <si>
    <t xml:space="preserve">Kokel</t>
  </si>
  <si>
    <t xml:space="preserve">Robin</t>
  </si>
  <si>
    <t xml:space="preserve">Röscher</t>
  </si>
  <si>
    <t xml:space="preserve">Joshua</t>
  </si>
  <si>
    <t xml:space="preserve">Kirf</t>
  </si>
  <si>
    <t xml:space="preserve">Brian</t>
  </si>
  <si>
    <t xml:space="preserve">Großmann</t>
  </si>
  <si>
    <t xml:space="preserve">Fritz</t>
  </si>
  <si>
    <t xml:space="preserve">Usemann</t>
  </si>
  <si>
    <t xml:space="preserve">Isensee </t>
  </si>
  <si>
    <t xml:space="preserve">Johannes</t>
  </si>
  <si>
    <t xml:space="preserve">Torschützenliste männliche Jugend A Saison 2008 / 2009</t>
  </si>
  <si>
    <t xml:space="preserve">Starick</t>
  </si>
  <si>
    <t xml:space="preserve">SVLS</t>
  </si>
  <si>
    <t xml:space="preserve">ohne 7m</t>
  </si>
  <si>
    <t xml:space="preserve">Stand: 09.11.2010</t>
  </si>
  <si>
    <t xml:space="preserve">Anmerkung: Torschützenliste umfaßt alle Spieler mit 10 u. mehr Tor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EHLER_DOKUMENTE/TK%20Handball/Ergebnisstatistik%20MJA%202007-2008/Ergebnisstatistik_MJB_SBL_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20">
          <cell r="FM20">
            <v>17</v>
          </cell>
          <cell r="FN20">
            <v>50</v>
          </cell>
          <cell r="FO20">
            <v>3</v>
          </cell>
        </row>
        <row r="21">
          <cell r="FM21">
            <v>17</v>
          </cell>
          <cell r="FN21">
            <v>36</v>
          </cell>
          <cell r="FO21">
            <v>0</v>
          </cell>
        </row>
        <row r="22">
          <cell r="FM22">
            <v>16</v>
          </cell>
          <cell r="FN22">
            <v>110</v>
          </cell>
          <cell r="FO22">
            <v>19</v>
          </cell>
        </row>
        <row r="24">
          <cell r="FM24">
            <v>13</v>
          </cell>
          <cell r="FN24">
            <v>11</v>
          </cell>
          <cell r="FO24">
            <v>1</v>
          </cell>
        </row>
        <row r="26">
          <cell r="FM26">
            <v>16</v>
          </cell>
          <cell r="FN26">
            <v>62</v>
          </cell>
          <cell r="FO26">
            <v>20</v>
          </cell>
        </row>
        <row r="27">
          <cell r="FM27">
            <v>17</v>
          </cell>
          <cell r="FN27">
            <v>82</v>
          </cell>
          <cell r="FO27">
            <v>0</v>
          </cell>
        </row>
        <row r="28">
          <cell r="FN28">
            <v>25</v>
          </cell>
          <cell r="FO28">
            <v>0</v>
          </cell>
        </row>
        <row r="30">
          <cell r="FM30">
            <v>14</v>
          </cell>
          <cell r="FN30">
            <v>23</v>
          </cell>
          <cell r="FO30">
            <v>0</v>
          </cell>
        </row>
        <row r="55">
          <cell r="FM55">
            <v>18</v>
          </cell>
          <cell r="FN55">
            <v>151</v>
          </cell>
          <cell r="FO55">
            <v>38</v>
          </cell>
        </row>
        <row r="56">
          <cell r="FM56">
            <v>13</v>
          </cell>
          <cell r="FN56">
            <v>86</v>
          </cell>
          <cell r="FO56">
            <v>20</v>
          </cell>
        </row>
        <row r="58">
          <cell r="FM58">
            <v>16</v>
          </cell>
          <cell r="FN58">
            <v>80</v>
          </cell>
          <cell r="FO58">
            <v>1</v>
          </cell>
        </row>
        <row r="61">
          <cell r="FM61">
            <v>18</v>
          </cell>
          <cell r="FN61">
            <v>44</v>
          </cell>
          <cell r="FO61">
            <v>0</v>
          </cell>
        </row>
        <row r="62">
          <cell r="FM62">
            <v>17</v>
          </cell>
          <cell r="FN62">
            <v>64</v>
          </cell>
          <cell r="FO62">
            <v>3</v>
          </cell>
        </row>
        <row r="63">
          <cell r="FM63">
            <v>16</v>
          </cell>
          <cell r="FN63">
            <v>33</v>
          </cell>
          <cell r="FO63">
            <v>0</v>
          </cell>
        </row>
        <row r="130">
          <cell r="FM130">
            <v>16</v>
          </cell>
          <cell r="FN130">
            <v>80</v>
          </cell>
          <cell r="FO130">
            <v>7</v>
          </cell>
        </row>
        <row r="131">
          <cell r="FM131">
            <v>11</v>
          </cell>
          <cell r="FN131">
            <v>57</v>
          </cell>
          <cell r="FO131">
            <v>3</v>
          </cell>
        </row>
        <row r="132">
          <cell r="FM132">
            <v>10</v>
          </cell>
          <cell r="FN132">
            <v>10</v>
          </cell>
          <cell r="FO132">
            <v>0</v>
          </cell>
        </row>
        <row r="136">
          <cell r="FM136">
            <v>16</v>
          </cell>
          <cell r="FN136">
            <v>119</v>
          </cell>
          <cell r="FO136">
            <v>16</v>
          </cell>
        </row>
        <row r="137">
          <cell r="FM137">
            <v>16</v>
          </cell>
          <cell r="FN137">
            <v>168</v>
          </cell>
          <cell r="FO137">
            <v>9</v>
          </cell>
        </row>
        <row r="139">
          <cell r="FM139">
            <v>16</v>
          </cell>
          <cell r="FN139">
            <v>31</v>
          </cell>
          <cell r="FO139">
            <v>0</v>
          </cell>
        </row>
        <row r="141">
          <cell r="FM141">
            <v>15</v>
          </cell>
        </row>
        <row r="141">
          <cell r="FO141">
            <v>0</v>
          </cell>
        </row>
        <row r="142">
          <cell r="FM142">
            <v>13</v>
          </cell>
          <cell r="FN142">
            <v>22</v>
          </cell>
          <cell r="FO142">
            <v>2</v>
          </cell>
        </row>
        <row r="172">
          <cell r="FM172">
            <v>14</v>
          </cell>
          <cell r="FN172">
            <v>53</v>
          </cell>
          <cell r="FO172">
            <v>0</v>
          </cell>
        </row>
        <row r="177">
          <cell r="FM177">
            <v>17</v>
          </cell>
          <cell r="FN177">
            <v>37</v>
          </cell>
          <cell r="FO177">
            <v>1</v>
          </cell>
        </row>
        <row r="179">
          <cell r="FM179">
            <v>17</v>
          </cell>
          <cell r="FN179">
            <v>45</v>
          </cell>
          <cell r="FO179">
            <v>9</v>
          </cell>
        </row>
        <row r="180">
          <cell r="FM180">
            <v>17</v>
          </cell>
          <cell r="FN180">
            <v>26</v>
          </cell>
          <cell r="FO180">
            <v>1</v>
          </cell>
        </row>
        <row r="182">
          <cell r="FM182">
            <v>18</v>
          </cell>
          <cell r="FN182">
            <v>84</v>
          </cell>
          <cell r="FO182">
            <v>11</v>
          </cell>
        </row>
        <row r="183">
          <cell r="FM183">
            <v>18</v>
          </cell>
          <cell r="FN183">
            <v>22</v>
          </cell>
          <cell r="FO183">
            <v>0</v>
          </cell>
        </row>
        <row r="210">
          <cell r="FM210">
            <v>15</v>
          </cell>
          <cell r="FN210">
            <v>142</v>
          </cell>
          <cell r="FO210">
            <v>15</v>
          </cell>
        </row>
        <row r="211">
          <cell r="FM211">
            <v>18</v>
          </cell>
          <cell r="FN211">
            <v>72</v>
          </cell>
          <cell r="FO211">
            <v>0</v>
          </cell>
        </row>
        <row r="212">
          <cell r="FM212">
            <v>17</v>
          </cell>
          <cell r="FN212">
            <v>96</v>
          </cell>
          <cell r="FO212">
            <v>1</v>
          </cell>
        </row>
        <row r="213">
          <cell r="FM213">
            <v>11</v>
          </cell>
          <cell r="FN213">
            <v>54</v>
          </cell>
          <cell r="FO213">
            <v>0</v>
          </cell>
        </row>
        <row r="214">
          <cell r="FM214">
            <v>18</v>
          </cell>
          <cell r="FN214">
            <v>76</v>
          </cell>
          <cell r="FO214">
            <v>2</v>
          </cell>
        </row>
        <row r="215">
          <cell r="FM215">
            <v>17</v>
          </cell>
          <cell r="FN215">
            <v>63</v>
          </cell>
          <cell r="FO215">
            <v>0</v>
          </cell>
        </row>
        <row r="365">
          <cell r="FM365">
            <v>17</v>
          </cell>
          <cell r="FN365">
            <v>221</v>
          </cell>
          <cell r="FO365">
            <v>38</v>
          </cell>
        </row>
        <row r="366">
          <cell r="FM366">
            <v>17</v>
          </cell>
          <cell r="FN366">
            <v>64</v>
          </cell>
          <cell r="FO366">
            <v>0</v>
          </cell>
        </row>
        <row r="367">
          <cell r="FM367">
            <v>17</v>
          </cell>
          <cell r="FN367">
            <v>39</v>
          </cell>
          <cell r="FO367">
            <v>2</v>
          </cell>
        </row>
        <row r="368">
          <cell r="FM368">
            <v>15</v>
          </cell>
          <cell r="FN368">
            <v>120</v>
          </cell>
          <cell r="FO368">
            <v>16</v>
          </cell>
        </row>
        <row r="369">
          <cell r="FM369">
            <v>17</v>
          </cell>
          <cell r="FN369">
            <v>38</v>
          </cell>
          <cell r="FO369">
            <v>0</v>
          </cell>
        </row>
        <row r="370">
          <cell r="FM370">
            <v>16</v>
          </cell>
          <cell r="FN370">
            <v>40</v>
          </cell>
          <cell r="FO370">
            <v>0</v>
          </cell>
        </row>
        <row r="378">
          <cell r="FM378">
            <v>17</v>
          </cell>
          <cell r="FN378">
            <v>64</v>
          </cell>
          <cell r="FO378">
            <v>0</v>
          </cell>
        </row>
        <row r="410">
          <cell r="FM410">
            <v>17</v>
          </cell>
          <cell r="FN410">
            <v>69</v>
          </cell>
          <cell r="FO410">
            <v>4</v>
          </cell>
        </row>
        <row r="411">
          <cell r="FM411">
            <v>16</v>
          </cell>
          <cell r="FN411">
            <v>50</v>
          </cell>
          <cell r="FO411">
            <v>1</v>
          </cell>
        </row>
        <row r="414">
          <cell r="FM414">
            <v>17</v>
          </cell>
          <cell r="FN414">
            <v>37</v>
          </cell>
          <cell r="FO414">
            <v>0</v>
          </cell>
        </row>
        <row r="415">
          <cell r="FM415">
            <v>15</v>
          </cell>
          <cell r="FN415">
            <v>48</v>
          </cell>
          <cell r="FO415">
            <v>2</v>
          </cell>
        </row>
        <row r="416">
          <cell r="FM416">
            <v>16</v>
          </cell>
          <cell r="FN416">
            <v>78</v>
          </cell>
          <cell r="FO416">
            <v>4</v>
          </cell>
        </row>
        <row r="460">
          <cell r="FM460">
            <v>17</v>
          </cell>
          <cell r="FN460">
            <v>20</v>
          </cell>
          <cell r="FO460">
            <v>0</v>
          </cell>
        </row>
        <row r="462">
          <cell r="FM462">
            <v>12</v>
          </cell>
          <cell r="FN462">
            <v>12</v>
          </cell>
          <cell r="FO462">
            <v>0</v>
          </cell>
        </row>
        <row r="463">
          <cell r="FM463">
            <v>18</v>
          </cell>
          <cell r="FN463">
            <v>152</v>
          </cell>
          <cell r="FO463">
            <v>32</v>
          </cell>
        </row>
        <row r="465">
          <cell r="FM465">
            <v>16</v>
          </cell>
          <cell r="FN465">
            <v>27</v>
          </cell>
          <cell r="FO465">
            <v>0</v>
          </cell>
        </row>
        <row r="468">
          <cell r="FM468">
            <v>17</v>
          </cell>
          <cell r="FN468">
            <v>13</v>
          </cell>
          <cell r="FO468">
            <v>0</v>
          </cell>
        </row>
        <row r="500">
          <cell r="FM500">
            <v>14</v>
          </cell>
          <cell r="FN500">
            <v>73</v>
          </cell>
          <cell r="FO500">
            <v>11</v>
          </cell>
        </row>
        <row r="501">
          <cell r="FM501">
            <v>13</v>
          </cell>
          <cell r="FN501">
            <v>31</v>
          </cell>
          <cell r="FO501">
            <v>6</v>
          </cell>
        </row>
        <row r="502">
          <cell r="FM502">
            <v>11</v>
          </cell>
          <cell r="FN502">
            <v>23</v>
          </cell>
          <cell r="FO502">
            <v>3</v>
          </cell>
        </row>
        <row r="503">
          <cell r="FM503">
            <v>13</v>
          </cell>
          <cell r="FN503">
            <v>29</v>
          </cell>
          <cell r="FO503">
            <v>0</v>
          </cell>
        </row>
        <row r="504">
          <cell r="FM504">
            <v>14</v>
          </cell>
          <cell r="FN504">
            <v>82</v>
          </cell>
          <cell r="FO504">
            <v>10</v>
          </cell>
        </row>
        <row r="506">
          <cell r="FM506">
            <v>12</v>
          </cell>
          <cell r="FN506">
            <v>18</v>
          </cell>
          <cell r="FO506">
            <v>0</v>
          </cell>
        </row>
        <row r="507">
          <cell r="FM507">
            <v>7</v>
          </cell>
          <cell r="FN507">
            <v>26</v>
          </cell>
          <cell r="FO507">
            <v>0</v>
          </cell>
        </row>
        <row r="543">
          <cell r="FM543">
            <v>13</v>
          </cell>
          <cell r="FN543">
            <v>52</v>
          </cell>
          <cell r="FO543">
            <v>1</v>
          </cell>
        </row>
        <row r="544">
          <cell r="FM544">
            <v>8</v>
          </cell>
          <cell r="FN544">
            <v>37</v>
          </cell>
          <cell r="FO544">
            <v>0</v>
          </cell>
        </row>
        <row r="545">
          <cell r="FM545">
            <v>16</v>
          </cell>
          <cell r="FN545">
            <v>46</v>
          </cell>
          <cell r="FO545">
            <v>4</v>
          </cell>
        </row>
        <row r="546">
          <cell r="FM546">
            <v>17</v>
          </cell>
          <cell r="FN546">
            <v>19</v>
          </cell>
          <cell r="FO546">
            <v>1</v>
          </cell>
        </row>
        <row r="550">
          <cell r="FM550">
            <v>15</v>
          </cell>
          <cell r="FN550">
            <v>11</v>
          </cell>
          <cell r="FO550">
            <v>1</v>
          </cell>
        </row>
        <row r="552">
          <cell r="FM552">
            <v>14</v>
          </cell>
          <cell r="FN552">
            <v>21</v>
          </cell>
          <cell r="FO552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5.28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false" hidden="true" outlineLevel="0" max="9" min="9" style="0" width="11.05"/>
  </cols>
  <sheetData>
    <row r="1" customFormat="false" ht="12.75" hidden="true" customHeight="false" outlineLevel="0" collapsed="false">
      <c r="B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5</v>
      </c>
    </row>
    <row r="2" customFormat="false" ht="12.75" hidden="false" customHeight="false" outlineLevel="0" collapsed="false">
      <c r="B2" s="1" t="s">
        <v>6</v>
      </c>
      <c r="C2" s="1"/>
      <c r="D2" s="1"/>
      <c r="E2" s="1"/>
      <c r="F2" s="2"/>
      <c r="G2" s="1"/>
    </row>
    <row r="3" customFormat="false" ht="13.5" hidden="false" customHeight="false" outlineLevel="0" collapsed="false">
      <c r="F3" s="3"/>
    </row>
    <row r="4" customFormat="false" ht="13.5" hidden="false" customHeight="false" outlineLevel="0" collapsed="false">
      <c r="A4" s="4" t="s">
        <v>7</v>
      </c>
      <c r="B4" s="5" t="s">
        <v>0</v>
      </c>
      <c r="C4" s="5" t="s">
        <v>8</v>
      </c>
      <c r="D4" s="6" t="s">
        <v>1</v>
      </c>
      <c r="E4" s="7" t="s">
        <v>2</v>
      </c>
      <c r="F4" s="7" t="s">
        <v>3</v>
      </c>
      <c r="G4" s="7" t="s">
        <v>9</v>
      </c>
      <c r="H4" s="8" t="s">
        <v>5</v>
      </c>
    </row>
    <row r="5" customFormat="false" ht="12.75" hidden="false" customHeight="false" outlineLevel="0" collapsed="false">
      <c r="A5" s="9" t="n">
        <v>1</v>
      </c>
      <c r="B5" s="10" t="s">
        <v>10</v>
      </c>
      <c r="C5" s="11" t="s">
        <v>11</v>
      </c>
      <c r="D5" s="11" t="s">
        <v>12</v>
      </c>
      <c r="E5" s="9" t="n">
        <f aca="false">[1]Tabelle1!$FM$365</f>
        <v>17</v>
      </c>
      <c r="F5" s="9" t="n">
        <f aca="false">[1]Tabelle1!$FN$365</f>
        <v>221</v>
      </c>
      <c r="G5" s="9" t="n">
        <f aca="false">[1]Tabelle1!$FO$365</f>
        <v>38</v>
      </c>
      <c r="H5" s="12" t="n">
        <f aca="false">F5/E5</f>
        <v>13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5" t="s">
        <v>14</v>
      </c>
      <c r="D6" s="15" t="s">
        <v>15</v>
      </c>
      <c r="E6" s="13" t="n">
        <f aca="false">[1]Tabelle1!$FM$137</f>
        <v>16</v>
      </c>
      <c r="F6" s="13" t="n">
        <f aca="false">[1]Tabelle1!$FN$137</f>
        <v>168</v>
      </c>
      <c r="G6" s="13" t="n">
        <f aca="false">[1]Tabelle1!$FO$210</f>
        <v>15</v>
      </c>
      <c r="H6" s="16" t="n">
        <f aca="false">F6/E6</f>
        <v>10.5</v>
      </c>
    </row>
    <row r="7" customFormat="false" ht="12.75" hidden="false" customHeight="false" outlineLevel="0" collapsed="false">
      <c r="A7" s="13" t="n">
        <v>3</v>
      </c>
      <c r="B7" s="14" t="s">
        <v>16</v>
      </c>
      <c r="C7" s="15" t="s">
        <v>17</v>
      </c>
      <c r="D7" s="15" t="s">
        <v>18</v>
      </c>
      <c r="E7" s="13" t="n">
        <f aca="false">[1]Tabelle1!$FM$463</f>
        <v>18</v>
      </c>
      <c r="F7" s="13" t="n">
        <f aca="false">[1]Tabelle1!$FN$463</f>
        <v>152</v>
      </c>
      <c r="G7" s="13" t="n">
        <f aca="false">[1]Tabelle1!$FO$137</f>
        <v>9</v>
      </c>
      <c r="H7" s="16" t="n">
        <f aca="false">F7/E7</f>
        <v>8.44444444444445</v>
      </c>
    </row>
    <row r="8" customFormat="false" ht="12.75" hidden="false" customHeight="false" outlineLevel="0" collapsed="false">
      <c r="A8" s="13" t="n">
        <v>4</v>
      </c>
      <c r="B8" s="14" t="s">
        <v>19</v>
      </c>
      <c r="C8" s="15" t="s">
        <v>20</v>
      </c>
      <c r="D8" s="15" t="s">
        <v>21</v>
      </c>
      <c r="E8" s="13" t="n">
        <f aca="false">[1]Tabelle1!$FM$55</f>
        <v>18</v>
      </c>
      <c r="F8" s="13" t="n">
        <f aca="false">[1]Tabelle1!$FN$55</f>
        <v>151</v>
      </c>
      <c r="G8" s="13" t="n">
        <f aca="false">[1]Tabelle1!$FO$55</f>
        <v>38</v>
      </c>
      <c r="H8" s="16" t="n">
        <f aca="false">F8/E8</f>
        <v>8.38888888888889</v>
      </c>
    </row>
    <row r="9" customFormat="false" ht="12.75" hidden="false" customHeight="false" outlineLevel="0" collapsed="false">
      <c r="A9" s="13" t="n">
        <v>5</v>
      </c>
      <c r="B9" s="14" t="s">
        <v>22</v>
      </c>
      <c r="C9" s="15" t="s">
        <v>23</v>
      </c>
      <c r="D9" s="15" t="s">
        <v>24</v>
      </c>
      <c r="E9" s="13" t="n">
        <f aca="false">[1]Tabelle1!$FM$210</f>
        <v>15</v>
      </c>
      <c r="F9" s="13" t="n">
        <f aca="false">[1]Tabelle1!$FN$210</f>
        <v>142</v>
      </c>
      <c r="G9" s="13" t="n">
        <f aca="false">[1]Tabelle1!$FO$463</f>
        <v>32</v>
      </c>
      <c r="H9" s="16" t="n">
        <f aca="false">F9/E9</f>
        <v>9.46666666666667</v>
      </c>
    </row>
    <row r="10" customFormat="false" ht="12.75" hidden="true" customHeight="false" outlineLevel="0" collapsed="false">
      <c r="A10" s="13"/>
      <c r="B10" s="14"/>
      <c r="C10" s="15"/>
      <c r="D10" s="15"/>
      <c r="E10" s="13"/>
      <c r="F10" s="13"/>
      <c r="G10" s="13"/>
      <c r="H10" s="15"/>
    </row>
    <row r="11" customFormat="false" ht="12.75" hidden="true" customHeight="false" outlineLevel="0" collapsed="false">
      <c r="A11" s="13"/>
      <c r="B11" s="14"/>
      <c r="C11" s="15"/>
      <c r="D11" s="15"/>
      <c r="E11" s="13"/>
      <c r="F11" s="13"/>
      <c r="G11" s="13"/>
      <c r="H11" s="15"/>
    </row>
    <row r="12" customFormat="false" ht="12.75" hidden="false" customHeight="false" outlineLevel="0" collapsed="false">
      <c r="A12" s="13" t="n">
        <v>6</v>
      </c>
      <c r="B12" s="14" t="s">
        <v>25</v>
      </c>
      <c r="C12" s="15" t="s">
        <v>26</v>
      </c>
      <c r="D12" s="15" t="s">
        <v>12</v>
      </c>
      <c r="E12" s="13" t="n">
        <f aca="false">[1]Tabelle1!$FM$368</f>
        <v>15</v>
      </c>
      <c r="F12" s="13" t="n">
        <f aca="false">[1]Tabelle1!$FN$368</f>
        <v>120</v>
      </c>
      <c r="G12" s="13" t="n">
        <f aca="false">[1]Tabelle1!$FO$368</f>
        <v>16</v>
      </c>
      <c r="H12" s="16" t="n">
        <f aca="false">F12/E12</f>
        <v>8</v>
      </c>
    </row>
    <row r="13" customFormat="false" ht="12.75" hidden="true" customHeight="false" outlineLevel="0" collapsed="false">
      <c r="A13" s="13"/>
      <c r="B13" s="14"/>
      <c r="C13" s="15"/>
      <c r="D13" s="15"/>
      <c r="E13" s="13"/>
      <c r="F13" s="13"/>
      <c r="G13" s="13"/>
      <c r="H13" s="15"/>
      <c r="I13" s="0" t="n">
        <v>6.5</v>
      </c>
    </row>
    <row r="14" customFormat="false" ht="12.75" hidden="true" customHeight="false" outlineLevel="0" collapsed="false">
      <c r="A14" s="13"/>
      <c r="B14" s="14"/>
      <c r="C14" s="15"/>
      <c r="D14" s="15"/>
      <c r="E14" s="13"/>
      <c r="F14" s="13"/>
      <c r="G14" s="13"/>
      <c r="H14" s="15"/>
      <c r="I14" s="0" t="n">
        <v>8</v>
      </c>
    </row>
    <row r="15" customFormat="false" ht="12.75" hidden="true" customHeight="false" outlineLevel="0" collapsed="false">
      <c r="A15" s="13"/>
      <c r="B15" s="14"/>
      <c r="C15" s="15"/>
      <c r="D15" s="15"/>
      <c r="E15" s="13"/>
      <c r="F15" s="13"/>
      <c r="G15" s="13"/>
      <c r="H15" s="15"/>
      <c r="I15" s="0" t="n">
        <v>7.11</v>
      </c>
    </row>
    <row r="16" customFormat="false" ht="12.75" hidden="false" customHeight="false" outlineLevel="0" collapsed="false">
      <c r="A16" s="13" t="n">
        <v>7</v>
      </c>
      <c r="B16" s="14" t="s">
        <v>27</v>
      </c>
      <c r="C16" s="15" t="s">
        <v>17</v>
      </c>
      <c r="D16" s="15" t="s">
        <v>15</v>
      </c>
      <c r="E16" s="13" t="n">
        <f aca="false">[1]Tabelle1!$FM$136</f>
        <v>16</v>
      </c>
      <c r="F16" s="13" t="n">
        <f aca="false">[1]Tabelle1!$FN$136</f>
        <v>119</v>
      </c>
      <c r="G16" s="13" t="n">
        <f aca="false">[1]Tabelle1!$FO$136</f>
        <v>16</v>
      </c>
      <c r="H16" s="16" t="n">
        <f aca="false">F16/E16</f>
        <v>7.4375</v>
      </c>
    </row>
    <row r="17" customFormat="false" ht="12.75" hidden="false" customHeight="false" outlineLevel="0" collapsed="false">
      <c r="A17" s="13" t="n">
        <v>8</v>
      </c>
      <c r="B17" s="14" t="s">
        <v>28</v>
      </c>
      <c r="C17" s="15" t="s">
        <v>29</v>
      </c>
      <c r="D17" s="15" t="s">
        <v>30</v>
      </c>
      <c r="E17" s="13" t="n">
        <f aca="false">[1]Tabelle1!$FM$22</f>
        <v>16</v>
      </c>
      <c r="F17" s="13" t="n">
        <f aca="false">[1]Tabelle1!$FN$22</f>
        <v>110</v>
      </c>
      <c r="G17" s="13" t="n">
        <f aca="false">[1]Tabelle1!$FO$22</f>
        <v>19</v>
      </c>
      <c r="H17" s="16" t="n">
        <f aca="false">F17/E17</f>
        <v>6.875</v>
      </c>
    </row>
    <row r="18" customFormat="false" ht="12.75" hidden="true" customHeight="false" outlineLevel="0" collapsed="false">
      <c r="A18" s="13"/>
      <c r="B18" s="14"/>
      <c r="C18" s="15"/>
      <c r="D18" s="15"/>
      <c r="E18" s="13"/>
      <c r="F18" s="13"/>
      <c r="G18" s="13"/>
      <c r="H18" s="15"/>
      <c r="I18" s="0" t="n">
        <v>6.88</v>
      </c>
    </row>
    <row r="19" customFormat="false" ht="12.75" hidden="true" customHeight="false" outlineLevel="0" collapsed="false">
      <c r="A19" s="13"/>
      <c r="B19" s="14"/>
      <c r="C19" s="15"/>
      <c r="D19" s="15"/>
      <c r="E19" s="13"/>
      <c r="F19" s="13"/>
      <c r="G19" s="13"/>
      <c r="H19" s="15"/>
      <c r="I19" s="0" t="n">
        <v>6.75</v>
      </c>
    </row>
    <row r="20" customFormat="false" ht="12.75" hidden="false" customHeight="false" outlineLevel="0" collapsed="false">
      <c r="A20" s="13" t="n">
        <v>9</v>
      </c>
      <c r="B20" s="14" t="s">
        <v>31</v>
      </c>
      <c r="C20" s="15" t="s">
        <v>32</v>
      </c>
      <c r="D20" s="15" t="s">
        <v>24</v>
      </c>
      <c r="E20" s="13" t="n">
        <f aca="false">[1]Tabelle1!$FM$212</f>
        <v>17</v>
      </c>
      <c r="F20" s="13" t="n">
        <f aca="false">[1]Tabelle1!$FN$212</f>
        <v>96</v>
      </c>
      <c r="G20" s="13" t="n">
        <f aca="false">[1]Tabelle1!$FO$504</f>
        <v>10</v>
      </c>
      <c r="H20" s="16" t="n">
        <f aca="false">F20/E20</f>
        <v>5.64705882352941</v>
      </c>
      <c r="I20" s="0" t="n">
        <v>8</v>
      </c>
    </row>
    <row r="21" customFormat="false" ht="12.75" hidden="false" customHeight="false" outlineLevel="0" collapsed="false">
      <c r="A21" s="13" t="n">
        <v>10</v>
      </c>
      <c r="B21" s="14" t="s">
        <v>33</v>
      </c>
      <c r="C21" s="15" t="s">
        <v>34</v>
      </c>
      <c r="D21" s="15" t="s">
        <v>21</v>
      </c>
      <c r="E21" s="13" t="n">
        <f aca="false">[1]Tabelle1!$FM$56</f>
        <v>13</v>
      </c>
      <c r="F21" s="13" t="n">
        <f aca="false">[1]Tabelle1!$FN$56</f>
        <v>86</v>
      </c>
      <c r="G21" s="13" t="n">
        <f aca="false">[1]Tabelle1!$FO$56</f>
        <v>20</v>
      </c>
      <c r="H21" s="16" t="n">
        <f aca="false">F21/E21</f>
        <v>6.61538461538462</v>
      </c>
    </row>
    <row r="22" customFormat="false" ht="12.75" hidden="false" customHeight="false" outlineLevel="0" collapsed="false">
      <c r="A22" s="13" t="n">
        <v>11</v>
      </c>
      <c r="B22" s="14" t="s">
        <v>35</v>
      </c>
      <c r="C22" s="15" t="s">
        <v>36</v>
      </c>
      <c r="D22" s="15" t="s">
        <v>37</v>
      </c>
      <c r="E22" s="13" t="n">
        <f aca="false">[1]Tabelle1!$FM$182</f>
        <v>18</v>
      </c>
      <c r="F22" s="13" t="n">
        <f aca="false">[1]Tabelle1!$FN$182</f>
        <v>84</v>
      </c>
      <c r="G22" s="13" t="n">
        <f aca="false">[1]Tabelle1!$FO$212</f>
        <v>1</v>
      </c>
      <c r="H22" s="16" t="n">
        <f aca="false">F22/E22</f>
        <v>4.66666666666667</v>
      </c>
    </row>
    <row r="23" customFormat="false" ht="12.75" hidden="true" customHeight="false" outlineLevel="0" collapsed="false">
      <c r="A23" s="13"/>
      <c r="B23" s="14"/>
      <c r="C23" s="15"/>
      <c r="D23" s="15"/>
      <c r="E23" s="13"/>
      <c r="F23" s="13"/>
      <c r="G23" s="13"/>
      <c r="H23" s="15"/>
      <c r="I23" s="0" t="n">
        <v>7</v>
      </c>
    </row>
    <row r="24" customFormat="false" ht="12.75" hidden="false" customHeight="false" outlineLevel="0" collapsed="false">
      <c r="A24" s="13" t="n">
        <v>12</v>
      </c>
      <c r="B24" s="14" t="s">
        <v>38</v>
      </c>
      <c r="C24" s="15" t="s">
        <v>39</v>
      </c>
      <c r="D24" s="15" t="s">
        <v>40</v>
      </c>
      <c r="E24" s="13" t="n">
        <f aca="false">[1]Tabelle1!$FM$504</f>
        <v>14</v>
      </c>
      <c r="F24" s="13" t="n">
        <f aca="false">[1]Tabelle1!$FN$504</f>
        <v>82</v>
      </c>
      <c r="G24" s="13" t="n">
        <f aca="false">[1]Tabelle1!$FO$182</f>
        <v>11</v>
      </c>
      <c r="H24" s="16" t="n">
        <f aca="false">F24/E24</f>
        <v>5.85714285714286</v>
      </c>
    </row>
    <row r="25" customFormat="false" ht="12.75" hidden="true" customHeight="false" outlineLevel="0" collapsed="false">
      <c r="A25" s="13"/>
      <c r="B25" s="14"/>
      <c r="C25" s="15"/>
      <c r="D25" s="15"/>
      <c r="E25" s="13"/>
      <c r="F25" s="13"/>
      <c r="G25" s="13"/>
      <c r="H25" s="15"/>
      <c r="I25" s="0" t="n">
        <v>4.5</v>
      </c>
    </row>
    <row r="26" customFormat="false" ht="12.75" hidden="false" customHeight="false" outlineLevel="0" collapsed="false">
      <c r="A26" s="13"/>
      <c r="B26" s="14" t="s">
        <v>41</v>
      </c>
      <c r="C26" s="15" t="s">
        <v>42</v>
      </c>
      <c r="D26" s="15" t="s">
        <v>30</v>
      </c>
      <c r="E26" s="13" t="n">
        <f aca="false">[1]Tabelle1!$FM$27</f>
        <v>17</v>
      </c>
      <c r="F26" s="13" t="n">
        <f aca="false">[1]Tabelle1!$FN$27</f>
        <v>82</v>
      </c>
      <c r="G26" s="13" t="n">
        <f aca="false">[1]Tabelle1!$FO$27</f>
        <v>0</v>
      </c>
      <c r="H26" s="16" t="n">
        <f aca="false">F26/E26</f>
        <v>4.82352941176471</v>
      </c>
      <c r="I26" s="0" t="n">
        <v>4.833333333</v>
      </c>
    </row>
    <row r="27" customFormat="false" ht="12.75" hidden="false" customHeight="false" outlineLevel="0" collapsed="false">
      <c r="A27" s="13" t="n">
        <v>14</v>
      </c>
      <c r="B27" s="14" t="s">
        <v>43</v>
      </c>
      <c r="C27" s="15" t="s">
        <v>44</v>
      </c>
      <c r="D27" s="15" t="s">
        <v>15</v>
      </c>
      <c r="E27" s="13" t="n">
        <f aca="false">[1]Tabelle1!$FM$130</f>
        <v>16</v>
      </c>
      <c r="F27" s="13" t="n">
        <f aca="false">[1]Tabelle1!$FN$130</f>
        <v>80</v>
      </c>
      <c r="G27" s="13" t="n">
        <f aca="false">[1]Tabelle1!$FO$130</f>
        <v>7</v>
      </c>
      <c r="H27" s="16" t="n">
        <f aca="false">F27/E27</f>
        <v>5</v>
      </c>
    </row>
    <row r="28" customFormat="false" ht="12.75" hidden="false" customHeight="false" outlineLevel="0" collapsed="false">
      <c r="A28" s="13"/>
      <c r="B28" s="14" t="s">
        <v>45</v>
      </c>
      <c r="C28" s="15" t="s">
        <v>46</v>
      </c>
      <c r="D28" s="15" t="s">
        <v>21</v>
      </c>
      <c r="E28" s="13" t="n">
        <f aca="false">[1]Tabelle1!$FM$58</f>
        <v>16</v>
      </c>
      <c r="F28" s="13" t="n">
        <f aca="false">[1]Tabelle1!$FN$58</f>
        <v>80</v>
      </c>
      <c r="G28" s="13" t="n">
        <f aca="false">[1]Tabelle1!$FO$410</f>
        <v>4</v>
      </c>
      <c r="H28" s="16" t="n">
        <f aca="false">F28/E28</f>
        <v>5</v>
      </c>
      <c r="I28" s="0" t="n">
        <v>7.6</v>
      </c>
    </row>
    <row r="29" customFormat="false" ht="12.75" hidden="false" customHeight="false" outlineLevel="0" collapsed="false">
      <c r="A29" s="13" t="n">
        <v>16</v>
      </c>
      <c r="B29" s="14" t="s">
        <v>47</v>
      </c>
      <c r="C29" s="15" t="s">
        <v>48</v>
      </c>
      <c r="D29" s="15" t="s">
        <v>49</v>
      </c>
      <c r="E29" s="13" t="n">
        <f aca="false">[1]Tabelle1!$FM$416</f>
        <v>16</v>
      </c>
      <c r="F29" s="13" t="n">
        <f aca="false">[1]Tabelle1!$FN$416</f>
        <v>78</v>
      </c>
      <c r="G29" s="13" t="n">
        <f aca="false">[1]Tabelle1!$FO$211</f>
        <v>0</v>
      </c>
      <c r="H29" s="16" t="n">
        <f aca="false">F29/E29</f>
        <v>4.875</v>
      </c>
    </row>
    <row r="30" customFormat="false" ht="12.75" hidden="false" customHeight="false" outlineLevel="0" collapsed="false">
      <c r="A30" s="13" t="n">
        <v>17</v>
      </c>
      <c r="B30" s="14" t="s">
        <v>50</v>
      </c>
      <c r="C30" s="15" t="s">
        <v>51</v>
      </c>
      <c r="D30" s="15" t="s">
        <v>24</v>
      </c>
      <c r="E30" s="13" t="n">
        <f aca="false">[1]Tabelle1!$FM$214</f>
        <v>18</v>
      </c>
      <c r="F30" s="13" t="n">
        <f aca="false">[1]Tabelle1!$FN$214</f>
        <v>76</v>
      </c>
      <c r="G30" s="13" t="n">
        <f aca="false">[1]Tabelle1!$FO$131</f>
        <v>3</v>
      </c>
      <c r="H30" s="16" t="n">
        <f aca="false">F30/E30</f>
        <v>4.22222222222222</v>
      </c>
    </row>
    <row r="31" customFormat="false" ht="12.75" hidden="false" customHeight="false" outlineLevel="0" collapsed="false">
      <c r="A31" s="13" t="n">
        <v>18</v>
      </c>
      <c r="B31" s="14" t="s">
        <v>38</v>
      </c>
      <c r="C31" s="15" t="s">
        <v>52</v>
      </c>
      <c r="D31" s="15" t="s">
        <v>40</v>
      </c>
      <c r="E31" s="13" t="n">
        <f aca="false">[1]Tabelle1!$FM$500</f>
        <v>14</v>
      </c>
      <c r="F31" s="13" t="n">
        <f aca="false">[1]Tabelle1!$FN$500</f>
        <v>73</v>
      </c>
      <c r="G31" s="13" t="n">
        <f aca="false">[1]Tabelle1!$FO$58</f>
        <v>1</v>
      </c>
      <c r="H31" s="16" t="n">
        <f aca="false">F31/E31</f>
        <v>5.21428571428571</v>
      </c>
      <c r="I31" s="0" t="n">
        <v>7.333333333</v>
      </c>
    </row>
    <row r="32" customFormat="false" ht="12.75" hidden="false" customHeight="false" outlineLevel="0" collapsed="false">
      <c r="A32" s="13" t="n">
        <v>19</v>
      </c>
      <c r="B32" s="14" t="s">
        <v>53</v>
      </c>
      <c r="C32" s="15" t="s">
        <v>54</v>
      </c>
      <c r="D32" s="15" t="s">
        <v>24</v>
      </c>
      <c r="E32" s="13" t="n">
        <f aca="false">[1]Tabelle1!$FM$211</f>
        <v>18</v>
      </c>
      <c r="F32" s="13" t="n">
        <f aca="false">[1]Tabelle1!$FN$211</f>
        <v>72</v>
      </c>
      <c r="G32" s="13" t="n">
        <f aca="false">[1]Tabelle1!$FO$416</f>
        <v>4</v>
      </c>
      <c r="H32" s="16" t="n">
        <f aca="false">F32/E32</f>
        <v>4</v>
      </c>
    </row>
    <row r="33" customFormat="false" ht="12.75" hidden="false" customHeight="false" outlineLevel="0" collapsed="false">
      <c r="A33" s="13" t="n">
        <v>20</v>
      </c>
      <c r="B33" s="14" t="s">
        <v>55</v>
      </c>
      <c r="C33" s="15" t="s">
        <v>56</v>
      </c>
      <c r="D33" s="15" t="s">
        <v>49</v>
      </c>
      <c r="E33" s="13" t="n">
        <f aca="false">[1]Tabelle1!$FM$410</f>
        <v>17</v>
      </c>
      <c r="F33" s="13" t="n">
        <f aca="false">[1]Tabelle1!$FN$410</f>
        <v>69</v>
      </c>
      <c r="G33" s="13" t="n">
        <f aca="false">[1]Tabelle1!$FO$500</f>
        <v>11</v>
      </c>
      <c r="H33" s="16" t="n">
        <f aca="false">F33/E33</f>
        <v>4.05882352941176</v>
      </c>
      <c r="I33" s="0" t="n">
        <v>7.333333333</v>
      </c>
    </row>
    <row r="34" customFormat="false" ht="12.75" hidden="false" customHeight="false" outlineLevel="0" collapsed="false">
      <c r="A34" s="13" t="n">
        <v>21</v>
      </c>
      <c r="B34" s="14" t="s">
        <v>57</v>
      </c>
      <c r="C34" s="15" t="s">
        <v>58</v>
      </c>
      <c r="D34" s="15" t="s">
        <v>21</v>
      </c>
      <c r="E34" s="13" t="n">
        <f aca="false">[1]Tabelle1!$FM$62</f>
        <v>17</v>
      </c>
      <c r="F34" s="13" t="n">
        <f aca="false">[1]Tabelle1!$FN$62</f>
        <v>64</v>
      </c>
      <c r="G34" s="13" t="n">
        <f aca="false">[1]Tabelle1!$FO$215</f>
        <v>0</v>
      </c>
      <c r="H34" s="16" t="n">
        <f aca="false">F34/E34</f>
        <v>3.76470588235294</v>
      </c>
    </row>
    <row r="35" customFormat="false" ht="12.75" hidden="false" customHeight="false" outlineLevel="0" collapsed="false">
      <c r="A35" s="13"/>
      <c r="B35" s="14" t="s">
        <v>59</v>
      </c>
      <c r="C35" s="15" t="s">
        <v>60</v>
      </c>
      <c r="D35" s="15" t="s">
        <v>12</v>
      </c>
      <c r="E35" s="13" t="n">
        <f aca="false">[1]Tabelle1!$FM$378</f>
        <v>17</v>
      </c>
      <c r="F35" s="13" t="n">
        <f aca="false">[1]Tabelle1!$FN$378</f>
        <v>64</v>
      </c>
      <c r="G35" s="13" t="n">
        <f aca="false">[1]Tabelle1!$FO$62</f>
        <v>3</v>
      </c>
      <c r="H35" s="16" t="n">
        <f aca="false">F35/E35</f>
        <v>3.76470588235294</v>
      </c>
      <c r="I35" s="0" t="n">
        <v>4.5</v>
      </c>
    </row>
    <row r="36" customFormat="false" ht="12.75" hidden="false" customHeight="false" outlineLevel="0" collapsed="false">
      <c r="A36" s="13"/>
      <c r="B36" s="14" t="s">
        <v>61</v>
      </c>
      <c r="C36" s="15" t="s">
        <v>62</v>
      </c>
      <c r="D36" s="15" t="s">
        <v>12</v>
      </c>
      <c r="E36" s="13" t="n">
        <f aca="false">[1]Tabelle1!$FM$366</f>
        <v>17</v>
      </c>
      <c r="F36" s="13" t="n">
        <f aca="false">[1]Tabelle1!$FN$366</f>
        <v>64</v>
      </c>
      <c r="G36" s="13" t="n">
        <f aca="false">[1]Tabelle1!$FO$214</f>
        <v>2</v>
      </c>
      <c r="H36" s="16" t="n">
        <f aca="false">F36/E36</f>
        <v>3.76470588235294</v>
      </c>
    </row>
    <row r="37" customFormat="false" ht="12.75" hidden="false" customHeight="false" outlineLevel="0" collapsed="false">
      <c r="A37" s="13" t="n">
        <v>24</v>
      </c>
      <c r="B37" s="14" t="s">
        <v>63</v>
      </c>
      <c r="C37" s="15" t="s">
        <v>64</v>
      </c>
      <c r="D37" s="15" t="s">
        <v>24</v>
      </c>
      <c r="E37" s="13" t="n">
        <f aca="false">[1]Tabelle1!$FM$215</f>
        <v>17</v>
      </c>
      <c r="F37" s="13" t="n">
        <f aca="false">[1]Tabelle1!$FN$215</f>
        <v>63</v>
      </c>
      <c r="G37" s="13" t="n">
        <f aca="false">[1]Tabelle1!$FO$378</f>
        <v>0</v>
      </c>
      <c r="H37" s="16" t="n">
        <f aca="false">F37/E37</f>
        <v>3.70588235294118</v>
      </c>
    </row>
    <row r="38" customFormat="false" ht="12.75" hidden="false" customHeight="false" outlineLevel="0" collapsed="false">
      <c r="A38" s="13" t="n">
        <v>25</v>
      </c>
      <c r="B38" s="14" t="s">
        <v>65</v>
      </c>
      <c r="C38" s="15" t="s">
        <v>66</v>
      </c>
      <c r="D38" s="15" t="s">
        <v>30</v>
      </c>
      <c r="E38" s="13" t="n">
        <f aca="false">[1]Tabelle1!$FM$26</f>
        <v>16</v>
      </c>
      <c r="F38" s="13" t="n">
        <f aca="false">[1]Tabelle1!$FN$26</f>
        <v>62</v>
      </c>
      <c r="G38" s="13" t="n">
        <f aca="false">[1]Tabelle1!$FO$172</f>
        <v>0</v>
      </c>
      <c r="H38" s="16" t="n">
        <f aca="false">F38/E38</f>
        <v>3.875</v>
      </c>
      <c r="I38" s="0" t="n">
        <v>6.666666667</v>
      </c>
    </row>
    <row r="39" customFormat="false" ht="12.75" hidden="false" customHeight="false" outlineLevel="0" collapsed="false">
      <c r="A39" s="13" t="n">
        <v>26</v>
      </c>
      <c r="B39" s="14" t="s">
        <v>67</v>
      </c>
      <c r="C39" s="15" t="s">
        <v>68</v>
      </c>
      <c r="D39" s="15" t="s">
        <v>15</v>
      </c>
      <c r="E39" s="13" t="n">
        <f aca="false">[1]Tabelle1!$FM$131</f>
        <v>11</v>
      </c>
      <c r="F39" s="13" t="n">
        <f aca="false">[1]Tabelle1!$FN$131</f>
        <v>57</v>
      </c>
      <c r="G39" s="13" t="n">
        <f aca="false">[1]Tabelle1!$FO$366</f>
        <v>0</v>
      </c>
      <c r="H39" s="16" t="n">
        <f aca="false">F39/E39</f>
        <v>5.18181818181818</v>
      </c>
    </row>
    <row r="40" customFormat="false" ht="12.75" hidden="false" customHeight="false" outlineLevel="0" collapsed="false">
      <c r="A40" s="13" t="n">
        <v>27</v>
      </c>
      <c r="B40" s="14" t="s">
        <v>69</v>
      </c>
      <c r="C40" s="15" t="s">
        <v>70</v>
      </c>
      <c r="D40" s="15" t="s">
        <v>24</v>
      </c>
      <c r="E40" s="13" t="n">
        <f aca="false">[1]Tabelle1!$FM$213</f>
        <v>11</v>
      </c>
      <c r="F40" s="13" t="n">
        <f aca="false">[1]Tabelle1!$FN$213</f>
        <v>54</v>
      </c>
      <c r="G40" s="13" t="n">
        <f aca="false">[1]Tabelle1!$FO$213</f>
        <v>0</v>
      </c>
      <c r="H40" s="16" t="n">
        <f aca="false">F40/E40</f>
        <v>4.90909090909091</v>
      </c>
      <c r="I40" s="0" t="n">
        <v>4.5</v>
      </c>
    </row>
    <row r="41" customFormat="false" ht="12.75" hidden="false" customHeight="false" outlineLevel="0" collapsed="false">
      <c r="A41" s="13" t="n">
        <v>28</v>
      </c>
      <c r="B41" s="14" t="s">
        <v>71</v>
      </c>
      <c r="C41" s="15" t="s">
        <v>72</v>
      </c>
      <c r="D41" s="15" t="s">
        <v>37</v>
      </c>
      <c r="E41" s="13" t="n">
        <f aca="false">[1]Tabelle1!$FM$172</f>
        <v>14</v>
      </c>
      <c r="F41" s="13" t="n">
        <f aca="false">[1]Tabelle1!$FN$172</f>
        <v>53</v>
      </c>
      <c r="G41" s="13" t="n">
        <f aca="false">[1]Tabelle1!$FO$26</f>
        <v>20</v>
      </c>
      <c r="H41" s="16" t="n">
        <f aca="false">F41/E41</f>
        <v>3.78571428571429</v>
      </c>
      <c r="I41" s="0" t="n">
        <v>17</v>
      </c>
    </row>
    <row r="42" customFormat="false" ht="12.75" hidden="false" customHeight="false" outlineLevel="0" collapsed="false">
      <c r="A42" s="13" t="n">
        <v>29</v>
      </c>
      <c r="B42" s="14" t="s">
        <v>73</v>
      </c>
      <c r="C42" s="15" t="s">
        <v>74</v>
      </c>
      <c r="D42" s="15" t="s">
        <v>75</v>
      </c>
      <c r="E42" s="13" t="n">
        <f aca="false">[1]Tabelle1!$FM$543</f>
        <v>13</v>
      </c>
      <c r="F42" s="13" t="n">
        <f aca="false">[1]Tabelle1!$FN$543</f>
        <v>52</v>
      </c>
      <c r="G42" s="13" t="n">
        <f aca="false">[1]Tabelle1!$FO$543</f>
        <v>1</v>
      </c>
      <c r="H42" s="16" t="n">
        <f aca="false">F42/E42</f>
        <v>4</v>
      </c>
    </row>
    <row r="43" customFormat="false" ht="12.75" hidden="false" customHeight="false" outlineLevel="0" collapsed="false">
      <c r="A43" s="13" t="n">
        <v>30</v>
      </c>
      <c r="B43" s="14" t="s">
        <v>76</v>
      </c>
      <c r="C43" s="15" t="s">
        <v>74</v>
      </c>
      <c r="D43" s="15" t="s">
        <v>49</v>
      </c>
      <c r="E43" s="13" t="n">
        <f aca="false">[1]Tabelle1!$FM$411</f>
        <v>16</v>
      </c>
      <c r="F43" s="13" t="n">
        <f aca="false">[1]Tabelle1!$FN$411</f>
        <v>50</v>
      </c>
      <c r="G43" s="13" t="n">
        <f aca="false">[1]Tabelle1!$FO$20</f>
        <v>3</v>
      </c>
      <c r="H43" s="16" t="n">
        <f aca="false">F43/E43</f>
        <v>3.125</v>
      </c>
      <c r="I43" s="0" t="n">
        <v>4.666666667</v>
      </c>
    </row>
    <row r="44" customFormat="false" ht="12.75" hidden="false" customHeight="false" outlineLevel="0" collapsed="false">
      <c r="A44" s="13"/>
      <c r="B44" s="14" t="s">
        <v>77</v>
      </c>
      <c r="C44" s="15" t="s">
        <v>78</v>
      </c>
      <c r="D44" s="15" t="s">
        <v>30</v>
      </c>
      <c r="E44" s="13" t="n">
        <f aca="false">[1]Tabelle1!$FM$20</f>
        <v>17</v>
      </c>
      <c r="F44" s="13" t="n">
        <f aca="false">[1]Tabelle1!$FN$20</f>
        <v>50</v>
      </c>
      <c r="G44" s="13" t="n">
        <f aca="false">[1]Tabelle1!$FO$544</f>
        <v>0</v>
      </c>
      <c r="H44" s="16" t="n">
        <f aca="false">F44/E44</f>
        <v>2.94117647058824</v>
      </c>
      <c r="I44" s="0" t="n">
        <v>5.833333333</v>
      </c>
    </row>
    <row r="45" customFormat="false" ht="12.75" hidden="false" customHeight="false" outlineLevel="0" collapsed="false">
      <c r="A45" s="13" t="n">
        <v>32</v>
      </c>
      <c r="B45" s="14" t="s">
        <v>79</v>
      </c>
      <c r="C45" s="15" t="s">
        <v>80</v>
      </c>
      <c r="D45" s="15" t="s">
        <v>49</v>
      </c>
      <c r="E45" s="13" t="n">
        <f aca="false">[1]Tabelle1!$FM$415</f>
        <v>15</v>
      </c>
      <c r="F45" s="13" t="n">
        <f aca="false">[1]Tabelle1!$FN$415</f>
        <v>48</v>
      </c>
      <c r="G45" s="13" t="n">
        <f aca="false">[1]Tabelle1!$FO$415</f>
        <v>2</v>
      </c>
      <c r="H45" s="16" t="n">
        <f aca="false">F45/E45</f>
        <v>3.2</v>
      </c>
      <c r="I45" s="0" t="n">
        <v>6.6</v>
      </c>
    </row>
    <row r="46" customFormat="false" ht="12.75" hidden="false" customHeight="false" outlineLevel="0" collapsed="false">
      <c r="A46" s="13" t="n">
        <v>33</v>
      </c>
      <c r="B46" s="14" t="s">
        <v>81</v>
      </c>
      <c r="C46" s="15" t="s">
        <v>82</v>
      </c>
      <c r="D46" s="15" t="s">
        <v>75</v>
      </c>
      <c r="E46" s="13" t="n">
        <f aca="false">[1]Tabelle1!$FM$545</f>
        <v>16</v>
      </c>
      <c r="F46" s="13" t="n">
        <f aca="false">[1]Tabelle1!$FN$545</f>
        <v>46</v>
      </c>
      <c r="G46" s="13" t="n">
        <f aca="false">[1]Tabelle1!$FO$61</f>
        <v>0</v>
      </c>
      <c r="H46" s="16" t="n">
        <f aca="false">F46/E46</f>
        <v>2.875</v>
      </c>
      <c r="I46" s="0" t="n">
        <v>10</v>
      </c>
    </row>
    <row r="47" customFormat="false" ht="12.75" hidden="false" customHeight="false" outlineLevel="0" collapsed="false">
      <c r="A47" s="13" t="n">
        <v>34</v>
      </c>
      <c r="B47" s="14" t="s">
        <v>83</v>
      </c>
      <c r="C47" s="15" t="s">
        <v>56</v>
      </c>
      <c r="D47" s="15" t="s">
        <v>37</v>
      </c>
      <c r="E47" s="13" t="n">
        <f aca="false">[1]Tabelle1!$FM$179</f>
        <v>17</v>
      </c>
      <c r="F47" s="13" t="n">
        <f aca="false">[1]Tabelle1!$FN$179</f>
        <v>45</v>
      </c>
      <c r="G47" s="13" t="n">
        <f aca="false">[1]Tabelle1!$FO$545</f>
        <v>4</v>
      </c>
      <c r="H47" s="16" t="n">
        <f aca="false">F47/E47</f>
        <v>2.64705882352941</v>
      </c>
      <c r="I47" s="0" t="n">
        <v>4.1</v>
      </c>
    </row>
    <row r="48" customFormat="false" ht="12.75" hidden="false" customHeight="false" outlineLevel="0" collapsed="false">
      <c r="A48" s="13" t="n">
        <v>35</v>
      </c>
      <c r="B48" s="14" t="s">
        <v>84</v>
      </c>
      <c r="C48" s="15" t="s">
        <v>85</v>
      </c>
      <c r="D48" s="15" t="s">
        <v>21</v>
      </c>
      <c r="E48" s="13" t="n">
        <f aca="false">[1]Tabelle1!$FM$61</f>
        <v>18</v>
      </c>
      <c r="F48" s="13" t="n">
        <f aca="false">[1]Tabelle1!$FN$61</f>
        <v>44</v>
      </c>
      <c r="G48" s="13" t="n">
        <f aca="false">[1]Tabelle1!$FO$179</f>
        <v>9</v>
      </c>
      <c r="H48" s="16" t="n">
        <f aca="false">F48/E48</f>
        <v>2.44444444444444</v>
      </c>
      <c r="I48" s="0" t="n">
        <v>6.8</v>
      </c>
    </row>
    <row r="49" customFormat="false" ht="12.75" hidden="false" customHeight="false" outlineLevel="0" collapsed="false">
      <c r="A49" s="13" t="n">
        <v>36</v>
      </c>
      <c r="B49" s="14" t="s">
        <v>86</v>
      </c>
      <c r="C49" s="15" t="s">
        <v>87</v>
      </c>
      <c r="D49" s="15" t="s">
        <v>12</v>
      </c>
      <c r="E49" s="13" t="n">
        <f aca="false">[1]Tabelle1!$FM$370</f>
        <v>16</v>
      </c>
      <c r="F49" s="13" t="n">
        <f aca="false">[1]Tabelle1!$FN$370</f>
        <v>40</v>
      </c>
      <c r="G49" s="13" t="n">
        <f aca="false">[1]Tabelle1!$FO$370</f>
        <v>0</v>
      </c>
      <c r="H49" s="16" t="n">
        <f aca="false">F49/E49</f>
        <v>2.5</v>
      </c>
      <c r="I49" s="0" t="n">
        <v>7.166666667</v>
      </c>
    </row>
    <row r="50" customFormat="false" ht="12.75" hidden="false" customHeight="false" outlineLevel="0" collapsed="false">
      <c r="A50" s="13" t="n">
        <v>37</v>
      </c>
      <c r="B50" s="14" t="s">
        <v>88</v>
      </c>
      <c r="C50" s="15" t="s">
        <v>89</v>
      </c>
      <c r="D50" s="15" t="s">
        <v>12</v>
      </c>
      <c r="E50" s="13" t="n">
        <f aca="false">[1]Tabelle1!$FM$367</f>
        <v>17</v>
      </c>
      <c r="F50" s="13" t="n">
        <f aca="false">[1]Tabelle1!$FN$367</f>
        <v>39</v>
      </c>
      <c r="G50" s="13" t="n">
        <f aca="false">[1]Tabelle1!$FO$177</f>
        <v>1</v>
      </c>
      <c r="H50" s="16" t="n">
        <f aca="false">F50/E50</f>
        <v>2.29411764705882</v>
      </c>
      <c r="I50" s="0" t="n">
        <v>6</v>
      </c>
    </row>
    <row r="51" customFormat="false" ht="12.75" hidden="false" customHeight="false" outlineLevel="0" collapsed="false">
      <c r="A51" s="13" t="n">
        <v>38</v>
      </c>
      <c r="B51" s="14" t="s">
        <v>90</v>
      </c>
      <c r="C51" s="15" t="s">
        <v>91</v>
      </c>
      <c r="D51" s="15" t="s">
        <v>12</v>
      </c>
      <c r="E51" s="13" t="n">
        <f aca="false">[1]Tabelle1!$FM$369</f>
        <v>17</v>
      </c>
      <c r="F51" s="13" t="n">
        <f aca="false">[1]Tabelle1!$FN$369</f>
        <v>38</v>
      </c>
      <c r="G51" s="13" t="n">
        <f aca="false">[1]Tabelle1!$FO$501</f>
        <v>6</v>
      </c>
      <c r="H51" s="16" t="n">
        <f aca="false">F51/E51</f>
        <v>2.23529411764706</v>
      </c>
    </row>
    <row r="52" customFormat="false" ht="12.75" hidden="false" customHeight="false" outlineLevel="0" collapsed="false">
      <c r="A52" s="13" t="n">
        <v>39</v>
      </c>
      <c r="B52" s="14" t="s">
        <v>92</v>
      </c>
      <c r="C52" s="15" t="s">
        <v>93</v>
      </c>
      <c r="D52" s="15" t="s">
        <v>75</v>
      </c>
      <c r="E52" s="13" t="n">
        <f aca="false">[1]Tabelle1!$FM$544</f>
        <v>8</v>
      </c>
      <c r="F52" s="13" t="n">
        <f aca="false">[1]Tabelle1!$FN$544</f>
        <v>37</v>
      </c>
      <c r="G52" s="13" t="n">
        <f aca="false">[1]Tabelle1!$FO$411</f>
        <v>1</v>
      </c>
      <c r="H52" s="16" t="n">
        <f aca="false">F52/E52</f>
        <v>4.625</v>
      </c>
    </row>
    <row r="53" customFormat="false" ht="12.75" hidden="false" customHeight="false" outlineLevel="0" collapsed="false">
      <c r="A53" s="13"/>
      <c r="B53" s="14" t="s">
        <v>94</v>
      </c>
      <c r="C53" s="15" t="s">
        <v>74</v>
      </c>
      <c r="D53" s="15" t="s">
        <v>49</v>
      </c>
      <c r="E53" s="13" t="n">
        <f aca="false">[1]Tabelle1!$FM$414</f>
        <v>17</v>
      </c>
      <c r="F53" s="13" t="n">
        <f aca="false">[1]Tabelle1!$FN$414</f>
        <v>37</v>
      </c>
      <c r="G53" s="13" t="n">
        <f aca="false">[1]Tabelle1!$FO$414</f>
        <v>0</v>
      </c>
      <c r="H53" s="16" t="n">
        <f aca="false">F53/E53</f>
        <v>2.17647058823529</v>
      </c>
    </row>
    <row r="54" customFormat="false" ht="12.75" hidden="false" customHeight="false" outlineLevel="0" collapsed="false">
      <c r="A54" s="13"/>
      <c r="B54" s="14" t="s">
        <v>95</v>
      </c>
      <c r="C54" s="15" t="s">
        <v>96</v>
      </c>
      <c r="D54" s="15" t="s">
        <v>37</v>
      </c>
      <c r="E54" s="13" t="n">
        <f aca="false">[1]Tabelle1!$FM$177</f>
        <v>17</v>
      </c>
      <c r="F54" s="13" t="n">
        <f aca="false">[1]Tabelle1!$FN$177</f>
        <v>37</v>
      </c>
      <c r="G54" s="13" t="n">
        <f aca="false">[1]Tabelle1!$FO$369</f>
        <v>0</v>
      </c>
      <c r="H54" s="16" t="n">
        <f aca="false">F54/E54</f>
        <v>2.17647058823529</v>
      </c>
    </row>
    <row r="55" customFormat="false" ht="12.75" hidden="false" customHeight="false" outlineLevel="0" collapsed="false">
      <c r="A55" s="13" t="n">
        <v>42</v>
      </c>
      <c r="B55" s="14" t="s">
        <v>97</v>
      </c>
      <c r="C55" s="15" t="s">
        <v>80</v>
      </c>
      <c r="D55" s="15" t="s">
        <v>30</v>
      </c>
      <c r="E55" s="13" t="n">
        <f aca="false">[1]Tabelle1!$FM$21</f>
        <v>17</v>
      </c>
      <c r="F55" s="13" t="n">
        <f aca="false">[1]Tabelle1!$FN$21</f>
        <v>36</v>
      </c>
      <c r="G55" s="13" t="n">
        <f aca="false">[1]Tabelle1!$FO$367</f>
        <v>2</v>
      </c>
      <c r="H55" s="16" t="n">
        <f aca="false">F55/E55</f>
        <v>2.11764705882353</v>
      </c>
    </row>
    <row r="56" customFormat="false" ht="12.75" hidden="false" customHeight="false" outlineLevel="0" collapsed="false">
      <c r="A56" s="13" t="n">
        <v>43</v>
      </c>
      <c r="B56" s="14" t="s">
        <v>98</v>
      </c>
      <c r="C56" s="15" t="s">
        <v>99</v>
      </c>
      <c r="D56" s="15" t="s">
        <v>21</v>
      </c>
      <c r="E56" s="13" t="n">
        <f aca="false">[1]Tabelle1!$FM$63</f>
        <v>16</v>
      </c>
      <c r="F56" s="13" t="n">
        <f aca="false">[1]Tabelle1!$FN$63</f>
        <v>33</v>
      </c>
      <c r="G56" s="13" t="n">
        <f aca="false">[1]Tabelle1!$FO$63</f>
        <v>0</v>
      </c>
      <c r="H56" s="16" t="n">
        <f aca="false">F56/E56</f>
        <v>2.0625</v>
      </c>
    </row>
    <row r="57" customFormat="false" ht="12.75" hidden="false" customHeight="false" outlineLevel="0" collapsed="false">
      <c r="A57" s="13" t="n">
        <v>44</v>
      </c>
      <c r="B57" s="14" t="s">
        <v>100</v>
      </c>
      <c r="C57" s="15" t="s">
        <v>101</v>
      </c>
      <c r="D57" s="15" t="s">
        <v>40</v>
      </c>
      <c r="E57" s="13" t="n">
        <f aca="false">[1]Tabelle1!$FM$501</f>
        <v>13</v>
      </c>
      <c r="F57" s="13" t="n">
        <f aca="false">[1]Tabelle1!$FN$501</f>
        <v>31</v>
      </c>
      <c r="G57" s="13" t="n">
        <f aca="false">[1]Tabelle1!$FO$21</f>
        <v>0</v>
      </c>
      <c r="H57" s="16" t="n">
        <f aca="false">F57/E57</f>
        <v>2.38461538461538</v>
      </c>
    </row>
    <row r="58" customFormat="false" ht="12.75" hidden="false" customHeight="false" outlineLevel="0" collapsed="false">
      <c r="A58" s="13"/>
      <c r="B58" s="14" t="s">
        <v>102</v>
      </c>
      <c r="C58" s="15" t="s">
        <v>103</v>
      </c>
      <c r="D58" s="15" t="s">
        <v>15</v>
      </c>
      <c r="E58" s="13" t="n">
        <f aca="false">[1]Tabelle1!$FM$139</f>
        <v>16</v>
      </c>
      <c r="F58" s="13" t="n">
        <f aca="false">[1]Tabelle1!$FN$139</f>
        <v>31</v>
      </c>
      <c r="G58" s="13" t="n">
        <f aca="false">[1]Tabelle1!$FO$503</f>
        <v>0</v>
      </c>
      <c r="H58" s="16" t="n">
        <f aca="false">F58/E58</f>
        <v>1.9375</v>
      </c>
    </row>
    <row r="59" customFormat="false" ht="12.75" hidden="false" customHeight="false" outlineLevel="0" collapsed="false">
      <c r="A59" s="13" t="n">
        <v>46</v>
      </c>
      <c r="B59" s="14" t="s">
        <v>104</v>
      </c>
      <c r="C59" s="15" t="s">
        <v>105</v>
      </c>
      <c r="D59" s="15" t="s">
        <v>40</v>
      </c>
      <c r="E59" s="13" t="n">
        <f aca="false">[1]Tabelle1!$FM$503</f>
        <v>13</v>
      </c>
      <c r="F59" s="17" t="n">
        <f aca="false">[1]Tabelle1!$FN$503</f>
        <v>29</v>
      </c>
      <c r="G59" s="13" t="n">
        <f aca="false">[1]Tabelle1!$FO$465</f>
        <v>0</v>
      </c>
      <c r="H59" s="16" t="n">
        <f aca="false">F59/E59</f>
        <v>2.23076923076923</v>
      </c>
    </row>
    <row r="60" customFormat="false" ht="12.75" hidden="false" customHeight="false" outlineLevel="0" collapsed="false">
      <c r="A60" s="13" t="n">
        <v>47</v>
      </c>
      <c r="B60" s="14" t="s">
        <v>106</v>
      </c>
      <c r="C60" s="15" t="s">
        <v>11</v>
      </c>
      <c r="D60" s="15" t="s">
        <v>18</v>
      </c>
      <c r="E60" s="13" t="n">
        <f aca="false">[1]Tabelle1!$FM$465</f>
        <v>16</v>
      </c>
      <c r="F60" s="13" t="n">
        <f aca="false">[1]Tabelle1!$FN$465</f>
        <v>27</v>
      </c>
      <c r="G60" s="13" t="n">
        <f aca="false">[1]Tabelle1!$FO$180</f>
        <v>1</v>
      </c>
      <c r="H60" s="16" t="n">
        <f aca="false">F60/E60</f>
        <v>1.6875</v>
      </c>
    </row>
    <row r="61" customFormat="false" ht="12.75" hidden="false" customHeight="false" outlineLevel="0" collapsed="false">
      <c r="A61" s="13" t="n">
        <v>48</v>
      </c>
      <c r="B61" s="14" t="s">
        <v>107</v>
      </c>
      <c r="C61" s="15" t="s">
        <v>105</v>
      </c>
      <c r="D61" s="15" t="s">
        <v>37</v>
      </c>
      <c r="E61" s="13" t="n">
        <f aca="false">[1]Tabelle1!$FM$180</f>
        <v>17</v>
      </c>
      <c r="F61" s="13" t="n">
        <f aca="false">[1]Tabelle1!$FN$180</f>
        <v>26</v>
      </c>
      <c r="G61" s="13" t="n">
        <f aca="false">[1]Tabelle1!$FO$507</f>
        <v>0</v>
      </c>
      <c r="H61" s="16" t="n">
        <f aca="false">F61/E61</f>
        <v>1.52941176470588</v>
      </c>
    </row>
    <row r="62" customFormat="false" ht="12.75" hidden="false" customHeight="false" outlineLevel="0" collapsed="false">
      <c r="A62" s="13"/>
      <c r="B62" s="14" t="s">
        <v>108</v>
      </c>
      <c r="C62" s="15" t="s">
        <v>109</v>
      </c>
      <c r="D62" s="15" t="s">
        <v>40</v>
      </c>
      <c r="E62" s="13" t="n">
        <f aca="false">[1]Tabelle1!$FM$507</f>
        <v>7</v>
      </c>
      <c r="F62" s="13" t="n">
        <f aca="false">[1]Tabelle1!$FN$507</f>
        <v>26</v>
      </c>
      <c r="G62" s="13" t="n">
        <f aca="false">[1]Tabelle1!$FO$139</f>
        <v>0</v>
      </c>
      <c r="H62" s="16" t="n">
        <f aca="false">F62/E62</f>
        <v>3.71428571428571</v>
      </c>
    </row>
    <row r="63" customFormat="false" ht="12.75" hidden="false" customHeight="false" outlineLevel="0" collapsed="false">
      <c r="A63" s="13" t="n">
        <v>50</v>
      </c>
      <c r="B63" s="14" t="s">
        <v>110</v>
      </c>
      <c r="C63" s="15" t="s">
        <v>111</v>
      </c>
      <c r="D63" s="15" t="s">
        <v>30</v>
      </c>
      <c r="E63" s="13" t="n">
        <f aca="false">[1]Tabelle1!$FM$27</f>
        <v>17</v>
      </c>
      <c r="F63" s="13" t="n">
        <f aca="false">[1]Tabelle1!$FN$28</f>
        <v>25</v>
      </c>
      <c r="G63" s="13" t="n">
        <f aca="false">[1]Tabelle1!$FO$183</f>
        <v>0</v>
      </c>
      <c r="H63" s="16" t="n">
        <f aca="false">F63/E63</f>
        <v>1.47058823529412</v>
      </c>
    </row>
    <row r="64" customFormat="false" ht="12.75" hidden="false" customHeight="false" outlineLevel="0" collapsed="false">
      <c r="A64" s="13" t="n">
        <v>51</v>
      </c>
      <c r="B64" s="14" t="s">
        <v>112</v>
      </c>
      <c r="C64" s="15" t="s">
        <v>113</v>
      </c>
      <c r="D64" s="15" t="s">
        <v>40</v>
      </c>
      <c r="E64" s="18" t="n">
        <f aca="false">[1]Tabelle1!$FM$502</f>
        <v>11</v>
      </c>
      <c r="F64" s="13" t="n">
        <f aca="false">[1]Tabelle1!$FN$502</f>
        <v>23</v>
      </c>
      <c r="G64" s="19" t="n">
        <f aca="false">[1]Tabelle1!$FO$28</f>
        <v>0</v>
      </c>
      <c r="H64" s="16" t="n">
        <f aca="false">F64/E64</f>
        <v>2.09090909090909</v>
      </c>
    </row>
    <row r="65" customFormat="false" ht="12.75" hidden="false" customHeight="false" outlineLevel="0" collapsed="false">
      <c r="A65" s="13"/>
      <c r="B65" s="14" t="s">
        <v>114</v>
      </c>
      <c r="C65" s="15" t="s">
        <v>115</v>
      </c>
      <c r="D65" s="15" t="s">
        <v>30</v>
      </c>
      <c r="E65" s="18" t="n">
        <f aca="false">[1]Tabelle1!$FM$30</f>
        <v>14</v>
      </c>
      <c r="F65" s="13" t="n">
        <f aca="false">[1]Tabelle1!$FN$30</f>
        <v>23</v>
      </c>
      <c r="G65" s="19" t="n">
        <f aca="false">[1]Tabelle1!$FO$30</f>
        <v>0</v>
      </c>
      <c r="H65" s="20" t="n">
        <f aca="false">F65/E65</f>
        <v>1.64285714285714</v>
      </c>
      <c r="I65" s="0" t="n">
        <v>4.82</v>
      </c>
    </row>
    <row r="66" customFormat="false" ht="12.75" hidden="true" customHeight="false" outlineLevel="0" collapsed="false">
      <c r="B66" s="0" t="s">
        <v>116</v>
      </c>
      <c r="F66" s="15"/>
    </row>
    <row r="67" customFormat="false" ht="12.75" hidden="false" customHeight="false" outlineLevel="0" collapsed="false">
      <c r="A67" s="13" t="n">
        <v>53</v>
      </c>
      <c r="B67" s="15" t="s">
        <v>117</v>
      </c>
      <c r="C67" s="15" t="s">
        <v>118</v>
      </c>
      <c r="D67" s="15" t="s">
        <v>37</v>
      </c>
      <c r="E67" s="18" t="n">
        <f aca="false">[1]Tabelle1!$FM$183</f>
        <v>18</v>
      </c>
      <c r="F67" s="13" t="n">
        <f aca="false">[1]Tabelle1!$FN$183</f>
        <v>22</v>
      </c>
      <c r="G67" s="19" t="n">
        <f aca="false">[1]Tabelle1!$FO$502</f>
        <v>3</v>
      </c>
      <c r="H67" s="16" t="n">
        <f aca="false">F67/E67</f>
        <v>1.22222222222222</v>
      </c>
    </row>
    <row r="68" customFormat="false" ht="12.75" hidden="false" customHeight="false" outlineLevel="0" collapsed="false">
      <c r="A68" s="13"/>
      <c r="B68" s="15" t="s">
        <v>119</v>
      </c>
      <c r="C68" s="15" t="s">
        <v>120</v>
      </c>
      <c r="D68" s="15" t="s">
        <v>15</v>
      </c>
      <c r="E68" s="18" t="n">
        <f aca="false">[1]Tabelle1!$FM$141</f>
        <v>15</v>
      </c>
      <c r="F68" s="13" t="n">
        <f aca="false">[1]Tabelle1!$FN$142</f>
        <v>22</v>
      </c>
      <c r="G68" s="19" t="n">
        <f aca="false">[1]Tabelle1!$FO$141</f>
        <v>0</v>
      </c>
      <c r="H68" s="20" t="n">
        <f aca="false">F68/E68</f>
        <v>1.46666666666667</v>
      </c>
    </row>
    <row r="69" customFormat="false" ht="12.75" hidden="false" customHeight="false" outlineLevel="0" collapsed="false">
      <c r="A69" s="13"/>
      <c r="B69" s="15" t="s">
        <v>121</v>
      </c>
      <c r="C69" s="15" t="s">
        <v>11</v>
      </c>
      <c r="D69" s="15" t="s">
        <v>15</v>
      </c>
      <c r="E69" s="18" t="n">
        <f aca="false">[1]Tabelle1!$FM$142</f>
        <v>13</v>
      </c>
      <c r="F69" s="13" t="n">
        <f aca="false">[1]Tabelle1!$FN$142</f>
        <v>22</v>
      </c>
      <c r="G69" s="19" t="n">
        <f aca="false">[1]Tabelle1!$FO$142</f>
        <v>2</v>
      </c>
      <c r="H69" s="20" t="n">
        <f aca="false">F69/E69</f>
        <v>1.69230769230769</v>
      </c>
    </row>
    <row r="70" customFormat="false" ht="12.75" hidden="false" customHeight="false" outlineLevel="0" collapsed="false">
      <c r="A70" s="13" t="n">
        <v>56</v>
      </c>
      <c r="B70" s="15" t="s">
        <v>122</v>
      </c>
      <c r="C70" s="15" t="s">
        <v>20</v>
      </c>
      <c r="D70" s="15" t="s">
        <v>75</v>
      </c>
      <c r="E70" s="18" t="n">
        <f aca="false">[1]Tabelle1!$FM$552</f>
        <v>14</v>
      </c>
      <c r="F70" s="17" t="n">
        <f aca="false">[1]Tabelle1!$FN$552</f>
        <v>21</v>
      </c>
      <c r="G70" s="19" t="n">
        <f aca="false">[1]Tabelle1!$FO$552</f>
        <v>0</v>
      </c>
      <c r="H70" s="20" t="n">
        <f aca="false">F70/E70</f>
        <v>1.5</v>
      </c>
    </row>
    <row r="71" customFormat="false" ht="12.75" hidden="false" customHeight="false" outlineLevel="0" collapsed="false">
      <c r="A71" s="13" t="n">
        <v>57</v>
      </c>
      <c r="B71" s="15" t="s">
        <v>123</v>
      </c>
      <c r="C71" s="15" t="s">
        <v>124</v>
      </c>
      <c r="D71" s="15" t="s">
        <v>18</v>
      </c>
      <c r="E71" s="18" t="n">
        <f aca="false">[1]Tabelle1!$FM$460</f>
        <v>17</v>
      </c>
      <c r="F71" s="13" t="n">
        <f aca="false">[1]Tabelle1!$FN$460</f>
        <v>20</v>
      </c>
      <c r="G71" s="19" t="n">
        <f aca="false">[1]Tabelle1!$FO$460</f>
        <v>0</v>
      </c>
      <c r="H71" s="20" t="n">
        <f aca="false">F71/E71</f>
        <v>1.17647058823529</v>
      </c>
    </row>
    <row r="72" customFormat="false" ht="12.75" hidden="false" customHeight="false" outlineLevel="0" collapsed="false">
      <c r="A72" s="13" t="n">
        <v>58</v>
      </c>
      <c r="B72" s="15" t="s">
        <v>125</v>
      </c>
      <c r="C72" s="15" t="s">
        <v>126</v>
      </c>
      <c r="D72" s="15" t="s">
        <v>75</v>
      </c>
      <c r="E72" s="18" t="n">
        <f aca="false">[1]Tabelle1!$FM$546</f>
        <v>17</v>
      </c>
      <c r="F72" s="13" t="n">
        <f aca="false">[1]Tabelle1!$FN$546</f>
        <v>19</v>
      </c>
      <c r="G72" s="19" t="n">
        <f aca="false">[1]Tabelle1!$FO$546</f>
        <v>1</v>
      </c>
      <c r="H72" s="20" t="n">
        <f aca="false">F72/E72</f>
        <v>1.11764705882353</v>
      </c>
    </row>
    <row r="73" customFormat="false" ht="12.75" hidden="true" customHeight="false" outlineLevel="0" collapsed="false">
      <c r="A73" s="13"/>
      <c r="B73" s="15"/>
      <c r="C73" s="15"/>
      <c r="D73" s="21"/>
      <c r="E73" s="18"/>
      <c r="F73" s="13"/>
      <c r="G73" s="19"/>
      <c r="H73" s="20"/>
    </row>
    <row r="74" customFormat="false" ht="12.75" hidden="false" customHeight="false" outlineLevel="0" collapsed="false">
      <c r="A74" s="13" t="n">
        <v>59</v>
      </c>
      <c r="B74" s="15" t="s">
        <v>127</v>
      </c>
      <c r="C74" s="15" t="s">
        <v>128</v>
      </c>
      <c r="D74" s="15" t="s">
        <v>40</v>
      </c>
      <c r="E74" s="18" t="n">
        <f aca="false">[1]Tabelle1!$FM$506</f>
        <v>12</v>
      </c>
      <c r="F74" s="13" t="n">
        <f aca="false">[1]Tabelle1!$FN$506</f>
        <v>18</v>
      </c>
      <c r="G74" s="19" t="n">
        <f aca="false">[1]Tabelle1!$FO$506</f>
        <v>0</v>
      </c>
      <c r="H74" s="20" t="n">
        <f aca="false">F74/E74</f>
        <v>1.5</v>
      </c>
    </row>
    <row r="75" customFormat="false" ht="12.75" hidden="false" customHeight="false" outlineLevel="0" collapsed="false">
      <c r="A75" s="13" t="n">
        <v>60</v>
      </c>
      <c r="B75" s="15" t="s">
        <v>129</v>
      </c>
      <c r="C75" s="15" t="s">
        <v>130</v>
      </c>
      <c r="D75" s="15" t="s">
        <v>18</v>
      </c>
      <c r="E75" s="18" t="n">
        <f aca="false">[1]Tabelle1!$FM$468</f>
        <v>17</v>
      </c>
      <c r="F75" s="17" t="n">
        <f aca="false">[1]Tabelle1!$FN$468</f>
        <v>13</v>
      </c>
      <c r="G75" s="19" t="n">
        <f aca="false">[1]Tabelle1!$FO$468</f>
        <v>0</v>
      </c>
      <c r="H75" s="20" t="n">
        <f aca="false">F75/E75</f>
        <v>0.764705882352941</v>
      </c>
    </row>
    <row r="76" customFormat="false" ht="12.75" hidden="false" customHeight="false" outlineLevel="0" collapsed="false">
      <c r="A76" s="13" t="n">
        <v>61</v>
      </c>
      <c r="B76" s="15" t="s">
        <v>131</v>
      </c>
      <c r="C76" s="15" t="s">
        <v>132</v>
      </c>
      <c r="D76" s="15" t="s">
        <v>18</v>
      </c>
      <c r="E76" s="18" t="n">
        <f aca="false">[1]Tabelle1!$FM$462</f>
        <v>12</v>
      </c>
      <c r="F76" s="13" t="n">
        <f aca="false">[1]Tabelle1!$FN$462</f>
        <v>12</v>
      </c>
      <c r="G76" s="19" t="n">
        <f aca="false">[1]Tabelle1!$FO$462</f>
        <v>0</v>
      </c>
      <c r="H76" s="20" t="n">
        <f aca="false">F76/E76</f>
        <v>1</v>
      </c>
    </row>
    <row r="77" customFormat="false" ht="12.75" hidden="false" customHeight="false" outlineLevel="0" collapsed="false">
      <c r="A77" s="13" t="n">
        <v>62</v>
      </c>
      <c r="B77" s="15" t="s">
        <v>133</v>
      </c>
      <c r="C77" s="15" t="s">
        <v>134</v>
      </c>
      <c r="D77" s="15" t="s">
        <v>75</v>
      </c>
      <c r="E77" s="18" t="n">
        <f aca="false">[1]Tabelle1!$FM$550</f>
        <v>15</v>
      </c>
      <c r="F77" s="17" t="n">
        <f aca="false">[1]Tabelle1!$FN$550</f>
        <v>11</v>
      </c>
      <c r="G77" s="19" t="n">
        <f aca="false">[1]Tabelle1!$FO$550</f>
        <v>1</v>
      </c>
      <c r="H77" s="20" t="n">
        <f aca="false">F77/E77</f>
        <v>0.733333333333333</v>
      </c>
    </row>
    <row r="78" customFormat="false" ht="12.75" hidden="false" customHeight="false" outlineLevel="0" collapsed="false">
      <c r="A78" s="13"/>
      <c r="B78" s="15" t="s">
        <v>135</v>
      </c>
      <c r="C78" s="15" t="s">
        <v>82</v>
      </c>
      <c r="D78" s="15" t="s">
        <v>30</v>
      </c>
      <c r="E78" s="18" t="n">
        <f aca="false">[1]Tabelle1!$FM$24</f>
        <v>13</v>
      </c>
      <c r="F78" s="17" t="n">
        <f aca="false">[1]Tabelle1!$FN$24</f>
        <v>11</v>
      </c>
      <c r="G78" s="19" t="n">
        <f aca="false">[1]Tabelle1!$FO$24</f>
        <v>1</v>
      </c>
      <c r="H78" s="20" t="n">
        <f aca="false">F78/E78</f>
        <v>0.846153846153846</v>
      </c>
    </row>
    <row r="79" customFormat="false" ht="12.75" hidden="false" customHeight="false" outlineLevel="0" collapsed="false">
      <c r="A79" s="13" t="n">
        <v>64</v>
      </c>
      <c r="B79" s="15" t="s">
        <v>136</v>
      </c>
      <c r="C79" s="15" t="s">
        <v>137</v>
      </c>
      <c r="D79" s="15" t="s">
        <v>15</v>
      </c>
      <c r="E79" s="18" t="n">
        <f aca="false">[1]Tabelle1!$FM$132</f>
        <v>10</v>
      </c>
      <c r="F79" s="17" t="n">
        <f aca="false">[1]Tabelle1!$FN$132</f>
        <v>10</v>
      </c>
      <c r="G79" s="19" t="n">
        <f aca="false">[1]Tabelle1!$FO$132</f>
        <v>0</v>
      </c>
      <c r="H79" s="20" t="n">
        <f aca="false">F79/E79</f>
        <v>1</v>
      </c>
    </row>
    <row r="80" customFormat="false" ht="12.75" hidden="false" customHeight="false" outlineLevel="0" collapsed="false">
      <c r="A80" s="13"/>
      <c r="B80" s="15"/>
      <c r="C80" s="15"/>
      <c r="D80" s="15"/>
      <c r="E80" s="18"/>
      <c r="F80" s="17"/>
      <c r="G80" s="19"/>
      <c r="H80" s="20"/>
    </row>
    <row r="81" customFormat="false" ht="12.75" hidden="false" customHeight="false" outlineLevel="0" collapsed="false">
      <c r="A81" s="15"/>
      <c r="B81" s="15"/>
      <c r="C81" s="15"/>
      <c r="D81" s="15"/>
      <c r="E81" s="15" t="n">
        <f aca="false">SUM(E5:E80)</f>
        <v>979</v>
      </c>
      <c r="F81" s="13" t="n">
        <f aca="false">SUM(F5:F80)</f>
        <v>3696</v>
      </c>
      <c r="G81" s="13" t="n">
        <f aca="false">SUM(G5:G80)</f>
        <v>318</v>
      </c>
      <c r="H81" s="15"/>
    </row>
    <row r="82" customFormat="false" ht="12.75" hidden="true" customHeight="false" outlineLevel="0" collapsed="false">
      <c r="B82" s="0" t="s">
        <v>138</v>
      </c>
    </row>
    <row r="83" customFormat="false" ht="12.75" hidden="true" customHeight="false" outlineLevel="0" collapsed="false">
      <c r="B83" s="0" t="s">
        <v>139</v>
      </c>
      <c r="D83" s="0" t="s">
        <v>140</v>
      </c>
      <c r="E83" s="0" t="n">
        <v>7</v>
      </c>
      <c r="F83" s="0" t="n">
        <v>36</v>
      </c>
      <c r="G83" s="0" t="n">
        <v>1</v>
      </c>
      <c r="H83" s="0" t="n">
        <v>5</v>
      </c>
      <c r="I83" s="0" t="n">
        <v>5.14</v>
      </c>
    </row>
    <row r="84" customFormat="false" ht="12.75" hidden="true" customHeight="false" outlineLevel="0" collapsed="false"/>
    <row r="85" customFormat="false" ht="12.75" hidden="true" customHeight="false" outlineLevel="0" collapsed="false">
      <c r="H85" s="0" t="s">
        <v>141</v>
      </c>
      <c r="I85" s="0" t="s">
        <v>5</v>
      </c>
    </row>
    <row r="86" customFormat="false" ht="12.75" hidden="true" customHeight="false" outlineLevel="0" collapsed="false"/>
    <row r="87" customFormat="false" ht="12.75" hidden="false" customHeight="false" outlineLevel="0" collapsed="false">
      <c r="A87" s="0" t="s">
        <v>142</v>
      </c>
      <c r="B87" s="22" t="n">
        <v>40653</v>
      </c>
      <c r="C87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4:51:56Z</dcterms:created>
  <dc:creator/>
  <dc:description/>
  <dc:language>en-US</dc:language>
  <cp:lastModifiedBy>Ihr Benutzername</cp:lastModifiedBy>
  <cp:lastPrinted>2011-04-17T16:05:23Z</cp:lastPrinted>
  <dcterms:modified xsi:type="dcterms:W3CDTF">2011-04-20T06:29:56Z</dcterms:modified>
  <cp:revision>0</cp:revision>
  <dc:subject/>
  <dc:title/>
</cp:coreProperties>
</file>